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ประชากรจำแนกตามภาค เพศ และสถานภาพแรงงาน   ทั่วราชอาณาจักร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4</t>
    </r>
  </si>
  <si>
    <t xml:space="preserve">TABLE   1   Population  by  region, sex and labor force  status : 2001</t>
  </si>
  <si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MS Sans Serif"/>
        <family val="0"/>
      </rPr>
      <t xml:space="preserve">: In Thousands)</t>
    </r>
  </si>
  <si>
    <t xml:space="preserve">ทั่วราชอาณาจักร</t>
  </si>
  <si>
    <t xml:space="preserve">กรุงเทพ 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 Kingdom</t>
  </si>
  <si>
    <t xml:space="preserve">Bangkok  Metropolis</t>
  </si>
  <si>
    <t xml:space="preserve">Central  Region</t>
  </si>
  <si>
    <t xml:space="preserve">Northern  Region</t>
  </si>
  <si>
    <t xml:space="preserve">Northeastern   Region</t>
  </si>
  <si>
    <t xml:space="preserve">Southern 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</t>
    </r>
    <r>
      <rPr>
        <sz val="12"/>
        <rFont val="AngsanaUPC"/>
        <family val="1"/>
        <charset val="222"/>
      </rPr>
      <t xml:space="preserve">Sex</t>
    </r>
  </si>
  <si>
    <t xml:space="preserve">Labo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  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 1. Current labor force</t>
  </si>
  <si>
    <r>
      <rPr>
        <sz val="11"/>
        <rFont val="AngsanaUPC"/>
        <family val="1"/>
        <charset val="222"/>
      </rPr>
      <t xml:space="preserve">        1.1  </t>
    </r>
    <r>
      <rPr>
        <sz val="11"/>
        <rFont val="Noto Sans Devanagari"/>
        <family val="2"/>
      </rPr>
      <t xml:space="preserve">ผู้มีงานทำ</t>
    </r>
  </si>
  <si>
    <t xml:space="preserve">         1.1 Employed</t>
  </si>
  <si>
    <r>
      <rPr>
        <sz val="11"/>
        <rFont val="AngsanaUPC"/>
        <family val="1"/>
        <charset val="222"/>
      </rPr>
      <t xml:space="preserve">        1.2  </t>
    </r>
    <r>
      <rPr>
        <sz val="11"/>
        <rFont val="Noto Sans Devanagari"/>
        <family val="2"/>
      </rPr>
      <t xml:space="preserve">ผู้ว่างงาน</t>
    </r>
  </si>
  <si>
    <t xml:space="preserve">         1.2 Unemployed</t>
  </si>
  <si>
    <r>
      <rPr>
        <sz val="11"/>
        <rFont val="AngsanaUPC"/>
        <family val="1"/>
        <charset val="222"/>
      </rPr>
      <t xml:space="preserve"> 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nally inactive labor force</t>
  </si>
  <si>
    <t xml:space="preserve">ผู้ไม่อยู่ในกำลังแรงงาน</t>
  </si>
  <si>
    <t xml:space="preserve">Persons not in labor force</t>
  </si>
  <si>
    <r>
      <rPr>
        <sz val="11"/>
        <rFont val="AngsanaUPC"/>
        <family val="1"/>
        <charset val="222"/>
      </rPr>
      <t xml:space="preserve">   1. </t>
    </r>
    <r>
      <rPr>
        <sz val="11"/>
        <rFont val="Noto Sans Devanagari"/>
        <family val="2"/>
      </rPr>
      <t xml:space="preserve">ทำงานบ้าน</t>
    </r>
  </si>
  <si>
    <t xml:space="preserve">    1. Household  work</t>
  </si>
  <si>
    <r>
      <rPr>
        <sz val="11"/>
        <rFont val="AngsanaUPC"/>
        <family val="1"/>
        <charset val="222"/>
      </rPr>
      <t xml:space="preserve">   2. </t>
    </r>
    <r>
      <rPr>
        <sz val="11"/>
        <rFont val="Noto Sans Devanagari"/>
        <family val="2"/>
      </rPr>
      <t xml:space="preserve">เรียนหนังสือ</t>
    </r>
  </si>
  <si>
    <t xml:space="preserve">    2. Studies</t>
  </si>
  <si>
    <r>
      <rPr>
        <sz val="11"/>
        <rFont val="AngsanaUPC"/>
        <family val="1"/>
        <charset val="222"/>
      </rPr>
      <t xml:space="preserve">   3. </t>
    </r>
    <r>
      <rPr>
        <sz val="11"/>
        <rFont val="Noto Sans Devanagari"/>
        <family val="2"/>
      </rPr>
      <t xml:space="preserve">อื่นๆ</t>
    </r>
  </si>
  <si>
    <t xml:space="preserve">    3. Others</t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UPC"/>
        <family val="1"/>
        <charset val="22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3 years of age</t>
  </si>
  <si>
    <r>
      <rPr>
        <sz val="10"/>
        <rFont val="Noto Sans Devanagari"/>
        <family val="2"/>
      </rPr>
      <t xml:space="preserve">หมายเหตุ   </t>
    </r>
    <r>
      <rPr>
        <sz val="10"/>
        <rFont val="MS Sans Serif"/>
        <family val="0"/>
      </rPr>
      <t xml:space="preserve">:   </t>
    </r>
    <r>
      <rPr>
        <sz val="10"/>
        <rFont val="Noto Sans Devanagari"/>
        <family val="2"/>
      </rPr>
      <t xml:space="preserve">ผลรวมจำนวนชาย </t>
    </r>
    <r>
      <rPr>
        <sz val="10"/>
        <rFont val="MS Sans Serif"/>
        <family val="0"/>
      </rPr>
      <t xml:space="preserve">- 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Note           :  All absolute  figrue  are Independently  rounded ; hence the group  total may not always be egual to the sum of the Individual figures.</t>
  </si>
  <si>
    <r>
      <rPr>
        <sz val="10"/>
        <rFont val="Noto Sans Devanagari"/>
        <family val="2"/>
      </rPr>
      <t xml:space="preserve">ที่มา       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รายงานผลการสำรวจแรงงาน  รอบที่  </t>
    </r>
    <r>
      <rPr>
        <sz val="10"/>
        <rFont val="MS Sans Serif"/>
        <family val="0"/>
      </rPr>
      <t xml:space="preserve">3 (</t>
    </r>
    <r>
      <rPr>
        <sz val="10"/>
        <rFont val="Noto Sans Devanagari"/>
        <family val="2"/>
      </rPr>
      <t xml:space="preserve">สิงหาคม</t>
    </r>
    <r>
      <rPr>
        <sz val="10"/>
        <rFont val="MS Sans Serif"/>
        <family val="0"/>
      </rPr>
      <t xml:space="preserve">) 2544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 August ) 2001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_-* #,##0.0_-;\-* #,##0.0_-;_-* \-??_-;_-@_-"/>
    <numFmt numFmtId="171" formatCode="_-* #,##0_-;\-* #,##0_-;_-* \-??_-;_-@_-"/>
    <numFmt numFmtId="172" formatCode="#,##0.0&quot;    &quot;"/>
    <numFmt numFmtId="173" formatCode="#,##0.0&quot;   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080</xdr:colOff>
      <xdr:row>5</xdr:row>
      <xdr:rowOff>209160</xdr:rowOff>
    </xdr:to>
    <xdr:sp>
      <xdr:nvSpPr>
        <xdr:cNvPr id="0" name="Text 1"/>
        <xdr:cNvSpPr/>
      </xdr:nvSpPr>
      <xdr:spPr>
        <a:xfrm>
          <a:off x="0" y="1047960"/>
          <a:ext cx="1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1" name="Text 2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2" name="Text 3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080</xdr:rowOff>
    </xdr:from>
    <xdr:to>
      <xdr:col>0</xdr:col>
      <xdr:colOff>1080</xdr:colOff>
      <xdr:row>5</xdr:row>
      <xdr:rowOff>266760</xdr:rowOff>
    </xdr:to>
    <xdr:sp>
      <xdr:nvSpPr>
        <xdr:cNvPr id="3" name="Text 4"/>
        <xdr:cNvSpPr/>
      </xdr:nvSpPr>
      <xdr:spPr>
        <a:xfrm>
          <a:off x="0" y="1123560"/>
          <a:ext cx="1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880</xdr:rowOff>
    </xdr:from>
    <xdr:to>
      <xdr:col>0</xdr:col>
      <xdr:colOff>1080</xdr:colOff>
      <xdr:row>5</xdr:row>
      <xdr:rowOff>161280</xdr:rowOff>
    </xdr:to>
    <xdr:sp>
      <xdr:nvSpPr>
        <xdr:cNvPr id="4" name="Text 5"/>
        <xdr:cNvSpPr/>
      </xdr:nvSpPr>
      <xdr:spPr>
        <a:xfrm>
          <a:off x="0" y="1076760"/>
          <a:ext cx="10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54080</xdr:colOff>
      <xdr:row>0</xdr:row>
      <xdr:rowOff>75960</xdr:rowOff>
    </xdr:from>
    <xdr:to>
      <xdr:col>20</xdr:col>
      <xdr:colOff>1346040</xdr:colOff>
      <xdr:row>1</xdr:row>
      <xdr:rowOff>28080</xdr:rowOff>
    </xdr:to>
    <xdr:sp>
      <xdr:nvSpPr>
        <xdr:cNvPr id="5" name="Text 22"/>
        <xdr:cNvSpPr/>
      </xdr:nvSpPr>
      <xdr:spPr>
        <a:xfrm>
          <a:off x="11326320" y="75960"/>
          <a:ext cx="291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8.28"/>
    <col collapsed="false" customWidth="true" hidden="false" outlineLevel="0" max="4" min="3" style="1" width="7.13"/>
    <col collapsed="false" customWidth="true" hidden="false" outlineLevel="0" max="8" min="5" style="1" width="6.7"/>
    <col collapsed="false" customWidth="true" hidden="false" outlineLevel="0" max="9" min="9" style="2" width="6.7"/>
    <col collapsed="false" customWidth="true" hidden="false" outlineLevel="0" max="19" min="10" style="1" width="6.7"/>
    <col collapsed="false" customWidth="true" hidden="false" outlineLevel="0" max="20" min="20" style="1" width="1.13"/>
    <col collapsed="false" customWidth="true" hidden="false" outlineLevel="0" max="21" min="21" style="0" width="20.85"/>
  </cols>
  <sheetData>
    <row r="1" customFormat="false" ht="21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  <c r="Q2" s="5" t="s">
        <v>2</v>
      </c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9"/>
    </row>
    <row r="4" customFormat="false" ht="18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13"/>
      <c r="U4" s="14"/>
      <c r="V4" s="9"/>
    </row>
    <row r="5" customFormat="false" ht="18" hidden="false" customHeight="false" outlineLevel="0" collapsed="false">
      <c r="A5" s="10"/>
      <c r="B5" s="15" t="s">
        <v>9</v>
      </c>
      <c r="C5" s="15"/>
      <c r="D5" s="15"/>
      <c r="E5" s="16" t="s">
        <v>10</v>
      </c>
      <c r="F5" s="16"/>
      <c r="G5" s="16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4"/>
      <c r="V5" s="9"/>
    </row>
    <row r="6" customFormat="false" ht="21" hidden="false" customHeight="false" outlineLevel="0" collapsed="false">
      <c r="A6" s="17" t="s">
        <v>15</v>
      </c>
      <c r="B6" s="18"/>
      <c r="C6" s="19" t="s">
        <v>16</v>
      </c>
      <c r="D6" s="19"/>
      <c r="E6" s="18"/>
      <c r="F6" s="19" t="s">
        <v>16</v>
      </c>
      <c r="G6" s="19"/>
      <c r="H6" s="18"/>
      <c r="I6" s="20" t="s">
        <v>16</v>
      </c>
      <c r="J6" s="20"/>
      <c r="K6" s="18"/>
      <c r="L6" s="19" t="s">
        <v>16</v>
      </c>
      <c r="M6" s="19"/>
      <c r="N6" s="18"/>
      <c r="O6" s="19" t="s">
        <v>16</v>
      </c>
      <c r="P6" s="19"/>
      <c r="Q6" s="18"/>
      <c r="R6" s="21" t="s">
        <v>16</v>
      </c>
      <c r="S6" s="21"/>
      <c r="T6" s="13"/>
      <c r="U6" s="22" t="s">
        <v>17</v>
      </c>
      <c r="V6" s="9"/>
    </row>
    <row r="7" customFormat="false" ht="18" hidden="false" customHeight="false" outlineLevel="0" collapsed="false">
      <c r="A7" s="10"/>
      <c r="B7" s="11" t="s">
        <v>18</v>
      </c>
      <c r="C7" s="11" t="s">
        <v>19</v>
      </c>
      <c r="D7" s="11" t="s">
        <v>20</v>
      </c>
      <c r="E7" s="11" t="s">
        <v>18</v>
      </c>
      <c r="F7" s="11" t="s">
        <v>19</v>
      </c>
      <c r="G7" s="11" t="s">
        <v>20</v>
      </c>
      <c r="H7" s="11" t="s">
        <v>18</v>
      </c>
      <c r="I7" s="23" t="s">
        <v>19</v>
      </c>
      <c r="J7" s="11" t="s">
        <v>20</v>
      </c>
      <c r="K7" s="11" t="s">
        <v>18</v>
      </c>
      <c r="L7" s="11" t="s">
        <v>19</v>
      </c>
      <c r="M7" s="11" t="s">
        <v>20</v>
      </c>
      <c r="N7" s="11" t="s">
        <v>18</v>
      </c>
      <c r="O7" s="11" t="s">
        <v>19</v>
      </c>
      <c r="P7" s="11" t="s">
        <v>20</v>
      </c>
      <c r="Q7" s="11" t="s">
        <v>18</v>
      </c>
      <c r="R7" s="11" t="s">
        <v>19</v>
      </c>
      <c r="S7" s="11" t="s">
        <v>20</v>
      </c>
      <c r="T7" s="13"/>
      <c r="U7" s="14"/>
      <c r="V7" s="9"/>
    </row>
    <row r="8" customFormat="false" ht="18" hidden="false" customHeight="false" outlineLevel="0" collapsed="false">
      <c r="A8" s="24"/>
      <c r="B8" s="15" t="s">
        <v>21</v>
      </c>
      <c r="C8" s="15" t="s">
        <v>22</v>
      </c>
      <c r="D8" s="15" t="s">
        <v>23</v>
      </c>
      <c r="E8" s="15" t="s">
        <v>21</v>
      </c>
      <c r="F8" s="15" t="s">
        <v>22</v>
      </c>
      <c r="G8" s="15" t="s">
        <v>23</v>
      </c>
      <c r="H8" s="15" t="s">
        <v>21</v>
      </c>
      <c r="I8" s="25" t="s">
        <v>22</v>
      </c>
      <c r="J8" s="15" t="s">
        <v>23</v>
      </c>
      <c r="K8" s="15" t="s">
        <v>21</v>
      </c>
      <c r="L8" s="15" t="s">
        <v>22</v>
      </c>
      <c r="M8" s="15" t="s">
        <v>23</v>
      </c>
      <c r="N8" s="15" t="s">
        <v>21</v>
      </c>
      <c r="O8" s="15" t="s">
        <v>22</v>
      </c>
      <c r="P8" s="15" t="s">
        <v>23</v>
      </c>
      <c r="Q8" s="15" t="s">
        <v>21</v>
      </c>
      <c r="R8" s="15" t="s">
        <v>22</v>
      </c>
      <c r="S8" s="15" t="s">
        <v>23</v>
      </c>
      <c r="T8" s="26"/>
      <c r="U8" s="27"/>
      <c r="V8" s="9"/>
    </row>
    <row r="9" customFormat="false" ht="6.75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28"/>
      <c r="J9" s="18"/>
      <c r="K9" s="18"/>
      <c r="L9" s="18"/>
      <c r="M9" s="18"/>
      <c r="N9" s="18"/>
      <c r="O9" s="18"/>
      <c r="P9" s="18"/>
      <c r="Q9" s="18"/>
      <c r="R9" s="18"/>
      <c r="S9" s="18"/>
      <c r="T9" s="29"/>
      <c r="U9" s="14"/>
    </row>
    <row r="10" s="36" customFormat="true" ht="19.5" hidden="false" customHeight="true" outlineLevel="0" collapsed="false">
      <c r="A10" s="30" t="s">
        <v>24</v>
      </c>
      <c r="B10" s="31" t="n">
        <v>63001.1</v>
      </c>
      <c r="C10" s="31" t="n">
        <v>31390.7</v>
      </c>
      <c r="D10" s="31" t="n">
        <v>31610.4</v>
      </c>
      <c r="E10" s="32" t="n">
        <v>7785.7</v>
      </c>
      <c r="F10" s="32" t="n">
        <v>3720.1</v>
      </c>
      <c r="G10" s="32" t="n">
        <v>4065.6</v>
      </c>
      <c r="H10" s="32" t="n">
        <v>14262.4</v>
      </c>
      <c r="I10" s="32" t="n">
        <v>7054.3</v>
      </c>
      <c r="J10" s="32" t="n">
        <v>7208.1</v>
      </c>
      <c r="K10" s="33" t="n">
        <v>11306.8</v>
      </c>
      <c r="L10" s="33" t="n">
        <v>5695.6</v>
      </c>
      <c r="M10" s="33" t="n">
        <v>5611.2</v>
      </c>
      <c r="N10" s="33" t="n">
        <v>21212.9</v>
      </c>
      <c r="O10" s="33" t="n">
        <v>10684.7</v>
      </c>
      <c r="P10" s="33" t="n">
        <v>10528.2</v>
      </c>
      <c r="Q10" s="33" t="n">
        <v>8433.4</v>
      </c>
      <c r="R10" s="33" t="n">
        <v>4236.1</v>
      </c>
      <c r="S10" s="33" t="n">
        <v>4197.3</v>
      </c>
      <c r="T10" s="34"/>
      <c r="U10" s="35" t="s">
        <v>21</v>
      </c>
    </row>
    <row r="11" s="36" customFormat="true" ht="21" hidden="false" customHeight="true" outlineLevel="0" collapsed="false">
      <c r="A11" s="37" t="s">
        <v>25</v>
      </c>
      <c r="B11" s="31" t="n">
        <v>34487.7</v>
      </c>
      <c r="C11" s="31" t="n">
        <v>19021.6</v>
      </c>
      <c r="D11" s="31" t="n">
        <v>15466.1</v>
      </c>
      <c r="E11" s="32" t="n">
        <v>4431</v>
      </c>
      <c r="F11" s="32" t="n">
        <v>2319.7</v>
      </c>
      <c r="G11" s="32" t="n">
        <v>2111.3</v>
      </c>
      <c r="H11" s="32" t="n">
        <v>7922.4</v>
      </c>
      <c r="I11" s="32" t="n">
        <v>4329.5</v>
      </c>
      <c r="J11" s="32" t="n">
        <v>3593</v>
      </c>
      <c r="K11" s="33" t="n">
        <v>6469.7</v>
      </c>
      <c r="L11" s="33" t="n">
        <v>3586.7</v>
      </c>
      <c r="M11" s="33" t="n">
        <v>2883</v>
      </c>
      <c r="N11" s="33" t="n">
        <v>11318.6</v>
      </c>
      <c r="O11" s="33" t="n">
        <v>6379.2</v>
      </c>
      <c r="P11" s="33" t="n">
        <v>4939.3</v>
      </c>
      <c r="Q11" s="33" t="n">
        <v>4346</v>
      </c>
      <c r="R11" s="33" t="n">
        <v>2406.4</v>
      </c>
      <c r="S11" s="33" t="n">
        <v>1939.5</v>
      </c>
      <c r="T11" s="34"/>
      <c r="U11" s="38" t="s">
        <v>26</v>
      </c>
    </row>
    <row r="12" s="45" customFormat="true" ht="19.5" hidden="false" customHeight="true" outlineLevel="0" collapsed="false">
      <c r="A12" s="39" t="s">
        <v>27</v>
      </c>
      <c r="B12" s="40" t="n">
        <v>34380</v>
      </c>
      <c r="C12" s="40" t="n">
        <v>18982.2</v>
      </c>
      <c r="D12" s="40" t="n">
        <v>15397.8</v>
      </c>
      <c r="E12" s="41" t="n">
        <v>4431</v>
      </c>
      <c r="F12" s="41" t="n">
        <v>2319.7</v>
      </c>
      <c r="G12" s="41" t="n">
        <v>2111.3</v>
      </c>
      <c r="H12" s="41" t="n">
        <v>7917.9</v>
      </c>
      <c r="I12" s="41" t="n">
        <v>4328</v>
      </c>
      <c r="J12" s="41" t="n">
        <v>3589.9</v>
      </c>
      <c r="K12" s="42" t="n">
        <v>6451.8</v>
      </c>
      <c r="L12" s="42" t="n">
        <v>3581.4</v>
      </c>
      <c r="M12" s="42" t="n">
        <v>2870.4</v>
      </c>
      <c r="N12" s="42" t="n">
        <v>11235.2</v>
      </c>
      <c r="O12" s="42" t="n">
        <v>6348.1</v>
      </c>
      <c r="P12" s="42" t="n">
        <v>4887.2</v>
      </c>
      <c r="Q12" s="42" t="n">
        <v>4344.1</v>
      </c>
      <c r="R12" s="42" t="n">
        <v>2405.1</v>
      </c>
      <c r="S12" s="42" t="n">
        <v>1939</v>
      </c>
      <c r="T12" s="43"/>
      <c r="U12" s="44" t="s">
        <v>28</v>
      </c>
    </row>
    <row r="13" s="45" customFormat="true" ht="21.75" hidden="false" customHeight="true" outlineLevel="0" collapsed="false">
      <c r="A13" s="39" t="s">
        <v>29</v>
      </c>
      <c r="B13" s="40" t="n">
        <v>33483.7</v>
      </c>
      <c r="C13" s="40" t="n">
        <v>18471</v>
      </c>
      <c r="D13" s="40" t="n">
        <v>15012.7</v>
      </c>
      <c r="E13" s="41" t="n">
        <v>4279.9</v>
      </c>
      <c r="F13" s="41" t="n">
        <v>2240.7</v>
      </c>
      <c r="G13" s="41" t="n">
        <v>2039.3</v>
      </c>
      <c r="H13" s="41" t="n">
        <v>7746.2</v>
      </c>
      <c r="I13" s="41" t="n">
        <v>4221.7</v>
      </c>
      <c r="J13" s="41" t="n">
        <v>3524.5</v>
      </c>
      <c r="K13" s="42" t="n">
        <v>6326.1</v>
      </c>
      <c r="L13" s="42" t="n">
        <v>3501.6</v>
      </c>
      <c r="M13" s="42" t="n">
        <v>2824.5</v>
      </c>
      <c r="N13" s="42" t="n">
        <v>10878.6</v>
      </c>
      <c r="O13" s="42" t="n">
        <v>6153.2</v>
      </c>
      <c r="P13" s="42" t="n">
        <v>4725.5</v>
      </c>
      <c r="Q13" s="42" t="n">
        <v>4252.8</v>
      </c>
      <c r="R13" s="42" t="n">
        <v>2353.8</v>
      </c>
      <c r="S13" s="42" t="n">
        <v>1899</v>
      </c>
      <c r="T13" s="43"/>
      <c r="U13" s="44" t="s">
        <v>30</v>
      </c>
    </row>
    <row r="14" s="45" customFormat="true" ht="21" hidden="false" customHeight="true" outlineLevel="0" collapsed="false">
      <c r="A14" s="39" t="s">
        <v>31</v>
      </c>
      <c r="B14" s="40" t="n">
        <v>896.3</v>
      </c>
      <c r="C14" s="40" t="n">
        <v>511.2</v>
      </c>
      <c r="D14" s="40" t="n">
        <v>385.1</v>
      </c>
      <c r="E14" s="41" t="n">
        <v>151.1</v>
      </c>
      <c r="F14" s="41" t="n">
        <v>79.1</v>
      </c>
      <c r="G14" s="41" t="n">
        <v>72</v>
      </c>
      <c r="H14" s="41" t="n">
        <v>171.7</v>
      </c>
      <c r="I14" s="41" t="n">
        <v>106.3</v>
      </c>
      <c r="J14" s="41" t="n">
        <v>65.4</v>
      </c>
      <c r="K14" s="42" t="n">
        <v>125.7</v>
      </c>
      <c r="L14" s="42" t="n">
        <v>79.7</v>
      </c>
      <c r="M14" s="42" t="n">
        <v>45.9</v>
      </c>
      <c r="N14" s="42" t="n">
        <v>356.6</v>
      </c>
      <c r="O14" s="42" t="n">
        <v>194.9</v>
      </c>
      <c r="P14" s="42" t="n">
        <v>161.7</v>
      </c>
      <c r="Q14" s="42" t="n">
        <v>91.3</v>
      </c>
      <c r="R14" s="42" t="n">
        <v>51.2</v>
      </c>
      <c r="S14" s="42" t="n">
        <v>40.1</v>
      </c>
      <c r="T14" s="43"/>
      <c r="U14" s="44" t="s">
        <v>32</v>
      </c>
    </row>
    <row r="15" s="45" customFormat="true" ht="24.2" hidden="false" customHeight="true" outlineLevel="0" collapsed="false">
      <c r="A15" s="39" t="s">
        <v>33</v>
      </c>
      <c r="B15" s="40" t="n">
        <v>107.7</v>
      </c>
      <c r="C15" s="40" t="n">
        <v>39.4</v>
      </c>
      <c r="D15" s="40" t="n">
        <v>68.3</v>
      </c>
      <c r="E15" s="46" t="s">
        <v>34</v>
      </c>
      <c r="F15" s="46" t="s">
        <v>34</v>
      </c>
      <c r="G15" s="46" t="s">
        <v>34</v>
      </c>
      <c r="H15" s="41" t="n">
        <v>4.5</v>
      </c>
      <c r="I15" s="41" t="n">
        <v>1.4</v>
      </c>
      <c r="J15" s="41" t="n">
        <v>3.1</v>
      </c>
      <c r="K15" s="42" t="n">
        <v>17.9</v>
      </c>
      <c r="L15" s="42" t="n">
        <v>5.4</v>
      </c>
      <c r="M15" s="42" t="n">
        <v>12.6</v>
      </c>
      <c r="N15" s="42" t="n">
        <v>83.4</v>
      </c>
      <c r="O15" s="42" t="n">
        <v>31.2</v>
      </c>
      <c r="P15" s="42" t="n">
        <v>52.2</v>
      </c>
      <c r="Q15" s="42" t="n">
        <v>1.9</v>
      </c>
      <c r="R15" s="42" t="n">
        <v>1.4</v>
      </c>
      <c r="S15" s="42" t="n">
        <v>0.5</v>
      </c>
      <c r="T15" s="43"/>
      <c r="U15" s="44" t="s">
        <v>35</v>
      </c>
    </row>
    <row r="16" s="45" customFormat="true" ht="20.25" hidden="false" customHeight="true" outlineLevel="0" collapsed="false">
      <c r="A16" s="39"/>
      <c r="B16" s="40"/>
      <c r="C16" s="40"/>
      <c r="D16" s="40"/>
      <c r="E16" s="41"/>
      <c r="F16" s="41"/>
      <c r="G16" s="41"/>
      <c r="H16" s="47"/>
      <c r="I16" s="41"/>
      <c r="J16" s="41"/>
      <c r="K16" s="42"/>
      <c r="L16" s="42"/>
      <c r="M16" s="42"/>
      <c r="N16" s="42"/>
      <c r="O16" s="42"/>
      <c r="P16" s="42"/>
      <c r="Q16" s="48"/>
      <c r="R16" s="42"/>
      <c r="S16" s="42"/>
      <c r="T16" s="43"/>
      <c r="U16" s="44"/>
    </row>
    <row r="17" s="36" customFormat="true" ht="24" hidden="false" customHeight="true" outlineLevel="0" collapsed="false">
      <c r="A17" s="37" t="s">
        <v>36</v>
      </c>
      <c r="B17" s="31" t="n">
        <v>12646.7</v>
      </c>
      <c r="C17" s="31" t="n">
        <v>4333.8</v>
      </c>
      <c r="D17" s="31" t="n">
        <v>8312.9</v>
      </c>
      <c r="E17" s="32" t="n">
        <v>1907</v>
      </c>
      <c r="F17" s="32" t="n">
        <v>675.5</v>
      </c>
      <c r="G17" s="32" t="n">
        <v>1231.5</v>
      </c>
      <c r="H17" s="32" t="n">
        <v>3060.6</v>
      </c>
      <c r="I17" s="32" t="n">
        <v>1066.2</v>
      </c>
      <c r="J17" s="32" t="n">
        <v>1994.4</v>
      </c>
      <c r="K17" s="33" t="n">
        <v>2248.7</v>
      </c>
      <c r="L17" s="33" t="n">
        <v>798.8</v>
      </c>
      <c r="M17" s="33" t="n">
        <v>1449.9</v>
      </c>
      <c r="N17" s="33" t="n">
        <v>3942.7</v>
      </c>
      <c r="O17" s="33" t="n">
        <v>1296.6</v>
      </c>
      <c r="P17" s="33" t="n">
        <v>2646.1</v>
      </c>
      <c r="Q17" s="33" t="n">
        <v>1487.7</v>
      </c>
      <c r="R17" s="33" t="n">
        <v>496.8</v>
      </c>
      <c r="S17" s="33" t="n">
        <v>991</v>
      </c>
      <c r="T17" s="34"/>
      <c r="U17" s="38" t="s">
        <v>37</v>
      </c>
    </row>
    <row r="18" s="45" customFormat="true" ht="24" hidden="false" customHeight="true" outlineLevel="0" collapsed="false">
      <c r="A18" s="39" t="s">
        <v>38</v>
      </c>
      <c r="B18" s="40" t="n">
        <v>3805.8</v>
      </c>
      <c r="C18" s="40" t="n">
        <v>144.5</v>
      </c>
      <c r="D18" s="40" t="n">
        <v>3661.3</v>
      </c>
      <c r="E18" s="41" t="n">
        <v>619</v>
      </c>
      <c r="F18" s="41" t="n">
        <v>16.3</v>
      </c>
      <c r="G18" s="41" t="n">
        <v>602.6</v>
      </c>
      <c r="H18" s="41" t="n">
        <v>984.3</v>
      </c>
      <c r="I18" s="41" t="n">
        <v>59</v>
      </c>
      <c r="J18" s="41" t="n">
        <v>925.2</v>
      </c>
      <c r="K18" s="42" t="n">
        <v>598.5</v>
      </c>
      <c r="L18" s="42" t="n">
        <v>21.8</v>
      </c>
      <c r="M18" s="42" t="n">
        <v>576.6</v>
      </c>
      <c r="N18" s="42" t="n">
        <v>1136.4</v>
      </c>
      <c r="O18" s="42" t="n">
        <v>35.2</v>
      </c>
      <c r="P18" s="42" t="n">
        <v>1101.2</v>
      </c>
      <c r="Q18" s="42" t="n">
        <v>467.7</v>
      </c>
      <c r="R18" s="42" t="n">
        <v>12.1</v>
      </c>
      <c r="S18" s="42" t="n">
        <v>455.6</v>
      </c>
      <c r="T18" s="43"/>
      <c r="U18" s="44" t="s">
        <v>39</v>
      </c>
    </row>
    <row r="19" s="45" customFormat="true" ht="24" hidden="false" customHeight="true" outlineLevel="0" collapsed="false">
      <c r="A19" s="39" t="s">
        <v>40</v>
      </c>
      <c r="B19" s="40" t="n">
        <v>4223.4</v>
      </c>
      <c r="C19" s="40" t="n">
        <v>2038.2</v>
      </c>
      <c r="D19" s="40" t="n">
        <v>2185.2</v>
      </c>
      <c r="E19" s="41" t="n">
        <v>721.4</v>
      </c>
      <c r="F19" s="41" t="n">
        <v>358.6</v>
      </c>
      <c r="G19" s="41" t="n">
        <v>362.7</v>
      </c>
      <c r="H19" s="41" t="n">
        <v>906.5</v>
      </c>
      <c r="I19" s="41" t="n">
        <v>439</v>
      </c>
      <c r="J19" s="41" t="n">
        <v>467.5</v>
      </c>
      <c r="K19" s="42" t="n">
        <v>732.3</v>
      </c>
      <c r="L19" s="42" t="n">
        <v>352.1</v>
      </c>
      <c r="M19" s="42" t="n">
        <v>380.2</v>
      </c>
      <c r="N19" s="42" t="n">
        <v>1326.3</v>
      </c>
      <c r="O19" s="42" t="n">
        <v>629.5</v>
      </c>
      <c r="P19" s="42" t="n">
        <v>696.8</v>
      </c>
      <c r="Q19" s="42" t="n">
        <v>537</v>
      </c>
      <c r="R19" s="42" t="n">
        <v>259.1</v>
      </c>
      <c r="S19" s="42" t="n">
        <v>278</v>
      </c>
      <c r="T19" s="43"/>
      <c r="U19" s="44" t="s">
        <v>41</v>
      </c>
    </row>
    <row r="20" s="45" customFormat="true" ht="24" hidden="false" customHeight="true" outlineLevel="0" collapsed="false">
      <c r="A20" s="39" t="s">
        <v>42</v>
      </c>
      <c r="B20" s="40" t="n">
        <f aca="false">3797.1+820.3</f>
        <v>4617.4</v>
      </c>
      <c r="C20" s="40" t="n">
        <f aca="false">1722.6+428.6</f>
        <v>2151.2</v>
      </c>
      <c r="D20" s="40" t="n">
        <f aca="false">2074.6+391.8</f>
        <v>2466.4</v>
      </c>
      <c r="E20" s="41" t="n">
        <f aca="false">409.8+156.9</f>
        <v>566.7</v>
      </c>
      <c r="F20" s="41" t="n">
        <f aca="false">201.4+99.2</f>
        <v>300.6</v>
      </c>
      <c r="G20" s="41" t="n">
        <f aca="false">208.4+57.7</f>
        <v>266.1</v>
      </c>
      <c r="H20" s="41" t="n">
        <f aca="false">998.2+171.7</f>
        <v>1169.9</v>
      </c>
      <c r="I20" s="41" t="n">
        <f aca="false">459+109.2</f>
        <v>568.2</v>
      </c>
      <c r="J20" s="41" t="n">
        <f aca="false">539.2+62.5</f>
        <v>601.7</v>
      </c>
      <c r="K20" s="42" t="n">
        <f aca="false">824.3+93.6</f>
        <v>917.9</v>
      </c>
      <c r="L20" s="42" t="n">
        <f aca="false">377.1+47.7</f>
        <v>424.8</v>
      </c>
      <c r="M20" s="42" t="n">
        <f aca="false">447.2+45.9</f>
        <v>493.1</v>
      </c>
      <c r="N20" s="42" t="n">
        <f aca="false">1160.1+319.9</f>
        <v>1480</v>
      </c>
      <c r="O20" s="42" t="n">
        <f aca="false">500.6+131.4</f>
        <v>632</v>
      </c>
      <c r="P20" s="42" t="n">
        <f aca="false">659.5+188.5</f>
        <v>848</v>
      </c>
      <c r="Q20" s="42" t="n">
        <f aca="false">404.7+78.3</f>
        <v>483</v>
      </c>
      <c r="R20" s="42" t="n">
        <f aca="false">184.5+41.1</f>
        <v>225.6</v>
      </c>
      <c r="S20" s="42" t="n">
        <f aca="false">220.2+37.2</f>
        <v>257.4</v>
      </c>
      <c r="T20" s="43"/>
      <c r="U20" s="44" t="s">
        <v>43</v>
      </c>
    </row>
    <row r="21" s="36" customFormat="true" ht="24" hidden="false" customHeight="true" outlineLevel="0" collapsed="false">
      <c r="A21" s="37" t="s">
        <v>44</v>
      </c>
      <c r="B21" s="31" t="n">
        <v>15866.8</v>
      </c>
      <c r="C21" s="31" t="n">
        <v>8035.3</v>
      </c>
      <c r="D21" s="31" t="n">
        <v>7831.5</v>
      </c>
      <c r="E21" s="32" t="n">
        <v>1447.7</v>
      </c>
      <c r="F21" s="32" t="n">
        <v>724.8</v>
      </c>
      <c r="G21" s="32" t="n">
        <v>722.8</v>
      </c>
      <c r="H21" s="32" t="n">
        <v>3279.4</v>
      </c>
      <c r="I21" s="32" t="n">
        <v>1658.7</v>
      </c>
      <c r="J21" s="32" t="n">
        <v>1620.7</v>
      </c>
      <c r="K21" s="33" t="n">
        <v>2588.4</v>
      </c>
      <c r="L21" s="33" t="n">
        <v>1310.1</v>
      </c>
      <c r="M21" s="33" t="n">
        <v>1278.3</v>
      </c>
      <c r="N21" s="33" t="n">
        <v>5951.6</v>
      </c>
      <c r="O21" s="33" t="n">
        <v>3008.8</v>
      </c>
      <c r="P21" s="33" t="n">
        <v>2942.8</v>
      </c>
      <c r="Q21" s="33" t="n">
        <v>2599.7</v>
      </c>
      <c r="R21" s="33" t="n">
        <v>1332.9</v>
      </c>
      <c r="S21" s="33" t="n">
        <v>1266.8</v>
      </c>
      <c r="T21" s="34"/>
      <c r="U21" s="38" t="s">
        <v>45</v>
      </c>
    </row>
    <row r="22" customFormat="false" ht="21.75" hidden="false" customHeight="true" outlineLevel="0" collapsed="false">
      <c r="A22" s="24"/>
      <c r="B22" s="49"/>
      <c r="C22" s="49"/>
      <c r="D22" s="49"/>
      <c r="E22" s="50"/>
      <c r="F22" s="50"/>
      <c r="G22" s="50"/>
      <c r="H22" s="50"/>
      <c r="I22" s="50"/>
      <c r="J22" s="50"/>
      <c r="K22" s="49"/>
      <c r="L22" s="49"/>
      <c r="M22" s="49"/>
      <c r="N22" s="49"/>
      <c r="O22" s="49"/>
      <c r="P22" s="49"/>
      <c r="Q22" s="49"/>
      <c r="R22" s="49"/>
      <c r="S22" s="49"/>
      <c r="T22" s="51"/>
      <c r="U22" s="27"/>
    </row>
    <row r="23" customFormat="false" ht="6.75" hidden="false" customHeight="true" outlineLevel="0" collapsed="false">
      <c r="E23" s="52"/>
      <c r="F23" s="52"/>
      <c r="G23" s="52"/>
      <c r="H23" s="52"/>
      <c r="I23" s="52"/>
      <c r="J23" s="52"/>
    </row>
    <row r="24" customFormat="false" ht="21.75" hidden="false" customHeight="true" outlineLevel="0" collapsed="false">
      <c r="B24" s="53" t="s">
        <v>46</v>
      </c>
    </row>
    <row r="25" customFormat="false" ht="21.75" hidden="false" customHeight="true" outlineLevel="0" collapsed="false">
      <c r="B25" s="1" t="s">
        <v>47</v>
      </c>
    </row>
    <row r="26" customFormat="false" ht="21.75" hidden="false" customHeight="true" outlineLevel="0" collapsed="false">
      <c r="D26" s="53" t="s">
        <v>48</v>
      </c>
    </row>
    <row r="27" customFormat="false" ht="12.75" hidden="false" customHeight="false" outlineLevel="0" collapsed="false">
      <c r="D27" s="1" t="s">
        <v>49</v>
      </c>
    </row>
  </sheetData>
  <mergeCells count="18"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true" verticalCentered="true"/>
  <pageMargins left="0.0784722222222222" right="0.0395833333333333" top="0.118055555555556" bottom="0.118055555555556" header="0.0784722222222222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7:24Z</dcterms:created>
  <dc:creator>Suwanna Vishayanuroj</dc:creator>
  <dc:description/>
  <dc:language>en-US</dc:language>
  <cp:lastModifiedBy>OPEY A.</cp:lastModifiedBy>
  <cp:lastPrinted>1999-08-04T06:36:07Z</cp:lastPrinted>
  <cp:revision>0</cp:revision>
  <dc:subject/>
  <dc:title/>
</cp:coreProperties>
</file>