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 2001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ยูนิต</t>
    </r>
    <r>
      <rPr>
        <sz val="15"/>
        <rFont val="AngsanaUPC"/>
        <family val="1"/>
        <charset val="222"/>
      </rPr>
      <t xml:space="preserve">)   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             -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      -</t>
  </si>
  <si>
    <t xml:space="preserve">                     -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5"/>
        <rFont val="AngsanaUPC"/>
        <family val="1"/>
        <charset val="222"/>
      </rPr>
      <t xml:space="preserve">          1/  </t>
    </r>
    <r>
      <rPr>
        <sz val="15"/>
        <rFont val="Noto Sans Devanagari"/>
        <family val="2"/>
      </rPr>
      <t xml:space="preserve">ข้อมูลรวมอยู่ในอำเภอสังขะ</t>
    </r>
  </si>
  <si>
    <t xml:space="preserve">1/  Include in Amphoe Sangkha</t>
  </si>
  <si>
    <r>
      <rPr>
        <sz val="15"/>
        <rFont val="AngsanaUPC"/>
        <family val="1"/>
        <charset val="222"/>
      </rPr>
      <t xml:space="preserve">          2/ </t>
    </r>
    <r>
      <rPr>
        <sz val="15"/>
        <rFont val="Noto Sans Devanagari"/>
        <family val="2"/>
      </rPr>
      <t xml:space="preserve">ข้อมูลรวมอยู่ในอำเภอเมืองสุรินทร์</t>
    </r>
  </si>
  <si>
    <t xml:space="preserve">2/  Include in Amphoe Muang Surin</t>
  </si>
  <si>
    <r>
      <rPr>
        <sz val="16"/>
        <rFont val="Noto Sans Devanagari"/>
        <family val="2"/>
      </rPr>
      <t xml:space="preserve">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ไฟฟ้าส่วนภูมิภาค จังหวัดสุรินทร์</t>
    </r>
  </si>
  <si>
    <t xml:space="preserve">Source   :  Surin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B_-;\-* #,##0\ _F_B_-;_-* &quot;- &quot;_F_B_-;_-@_-"/>
    <numFmt numFmtId="166" formatCode="@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920</xdr:colOff>
      <xdr:row>23</xdr:row>
      <xdr:rowOff>133920</xdr:rowOff>
    </xdr:from>
    <xdr:to>
      <xdr:col>0</xdr:col>
      <xdr:colOff>2078640</xdr:colOff>
      <xdr:row>24</xdr:row>
      <xdr:rowOff>95040</xdr:rowOff>
    </xdr:to>
    <xdr:sp>
      <xdr:nvSpPr>
        <xdr:cNvPr id="0" name="Text 1"/>
        <xdr:cNvSpPr/>
      </xdr:nvSpPr>
      <xdr:spPr>
        <a:xfrm>
          <a:off x="1798920" y="6205320"/>
          <a:ext cx="279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760</xdr:colOff>
      <xdr:row>25</xdr:row>
      <xdr:rowOff>85680</xdr:rowOff>
    </xdr:from>
    <xdr:to>
      <xdr:col>0</xdr:col>
      <xdr:colOff>2484720</xdr:colOff>
      <xdr:row>26</xdr:row>
      <xdr:rowOff>114480</xdr:rowOff>
    </xdr:to>
    <xdr:sp>
      <xdr:nvSpPr>
        <xdr:cNvPr id="1" name="Text 2"/>
        <xdr:cNvSpPr/>
      </xdr:nvSpPr>
      <xdr:spPr>
        <a:xfrm>
          <a:off x="2192760" y="6705720"/>
          <a:ext cx="291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7480</xdr:colOff>
      <xdr:row>23</xdr:row>
      <xdr:rowOff>181080</xdr:rowOff>
    </xdr:from>
    <xdr:to>
      <xdr:col>7</xdr:col>
      <xdr:colOff>2528280</xdr:colOff>
      <xdr:row>24</xdr:row>
      <xdr:rowOff>143280</xdr:rowOff>
    </xdr:to>
    <xdr:sp>
      <xdr:nvSpPr>
        <xdr:cNvPr id="2" name="Text 1"/>
        <xdr:cNvSpPr/>
      </xdr:nvSpPr>
      <xdr:spPr>
        <a:xfrm>
          <a:off x="16799760" y="6252480"/>
          <a:ext cx="28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1480</xdr:colOff>
      <xdr:row>25</xdr:row>
      <xdr:rowOff>151920</xdr:rowOff>
    </xdr:from>
    <xdr:to>
      <xdr:col>7</xdr:col>
      <xdr:colOff>2774520</xdr:colOff>
      <xdr:row>26</xdr:row>
      <xdr:rowOff>181080</xdr:rowOff>
    </xdr:to>
    <xdr:sp>
      <xdr:nvSpPr>
        <xdr:cNvPr id="3" name="Text 2"/>
        <xdr:cNvSpPr/>
      </xdr:nvSpPr>
      <xdr:spPr>
        <a:xfrm>
          <a:off x="17033760" y="6771960"/>
          <a:ext cx="293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18.71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8.25" hidden="false" customHeight="true" outlineLevel="0" collapsed="false">
      <c r="A3" s="6"/>
    </row>
    <row r="4" s="11" customFormat="true" ht="21.75" hidden="false" customHeight="fals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1.75" hidden="false" customHeight="fals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1.75" hidden="false" customHeight="fals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1.75" hidden="false" customHeight="fals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1.75" hidden="false" customHeight="fals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1.75" hidden="false" customHeight="fals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12" hidden="false" customHeight="true" outlineLevel="0" collapsed="false">
      <c r="A10" s="12"/>
      <c r="B10" s="22"/>
      <c r="C10" s="22"/>
      <c r="D10" s="22"/>
      <c r="E10" s="22"/>
      <c r="F10" s="22"/>
      <c r="G10" s="21"/>
    </row>
    <row r="11" s="11" customFormat="true" ht="21.6" hidden="false" customHeight="true" outlineLevel="0" collapsed="false">
      <c r="A11" s="23" t="s">
        <v>24</v>
      </c>
      <c r="B11" s="24" t="n">
        <f aca="false">SUM(C11:F11)</f>
        <v>325098160</v>
      </c>
      <c r="C11" s="25" t="n">
        <f aca="false">SUM(C12:C28)</f>
        <v>170763362</v>
      </c>
      <c r="D11" s="25" t="n">
        <f aca="false">SUM(D12:D28)</f>
        <v>123958646</v>
      </c>
      <c r="E11" s="25" t="n">
        <f aca="false">SUM(E12:E28)</f>
        <v>28744870</v>
      </c>
      <c r="F11" s="25" t="n">
        <f aca="false">SUM(F12:F28)</f>
        <v>1631282</v>
      </c>
      <c r="G11" s="26" t="n">
        <f aca="false">SUM(G12:G28)</f>
        <v>236491</v>
      </c>
      <c r="H11" s="27" t="s">
        <v>15</v>
      </c>
    </row>
    <row r="12" s="11" customFormat="true" ht="21.6" hidden="false" customHeight="true" outlineLevel="0" collapsed="false">
      <c r="A12" s="28" t="s">
        <v>25</v>
      </c>
      <c r="B12" s="29" t="n">
        <f aca="false">SUM(C12:F12)</f>
        <v>163175844</v>
      </c>
      <c r="C12" s="30" t="n">
        <v>61692210</v>
      </c>
      <c r="D12" s="30" t="n">
        <v>85662092</v>
      </c>
      <c r="E12" s="30" t="n">
        <v>14820434</v>
      </c>
      <c r="F12" s="31" t="n">
        <v>1001108</v>
      </c>
      <c r="G12" s="32" t="n">
        <v>55868</v>
      </c>
      <c r="H12" s="33" t="s">
        <v>26</v>
      </c>
    </row>
    <row r="13" s="11" customFormat="true" ht="21.6" hidden="false" customHeight="true" outlineLevel="0" collapsed="false">
      <c r="A13" s="28" t="s">
        <v>27</v>
      </c>
      <c r="B13" s="29" t="n">
        <f aca="false">SUM(C13:F13)</f>
        <v>8009269</v>
      </c>
      <c r="C13" s="30" t="n">
        <v>5357963</v>
      </c>
      <c r="D13" s="30" t="n">
        <v>1949249</v>
      </c>
      <c r="E13" s="30" t="n">
        <v>702057</v>
      </c>
      <c r="F13" s="34" t="s">
        <v>28</v>
      </c>
      <c r="G13" s="32" t="n">
        <v>9445</v>
      </c>
      <c r="H13" s="33" t="s">
        <v>29</v>
      </c>
    </row>
    <row r="14" s="11" customFormat="true" ht="21.6" hidden="false" customHeight="true" outlineLevel="0" collapsed="false">
      <c r="A14" s="28" t="s">
        <v>30</v>
      </c>
      <c r="B14" s="35" t="n">
        <f aca="false">SUM(C14:F14)</f>
        <v>9921955</v>
      </c>
      <c r="C14" s="30" t="n">
        <v>6327617</v>
      </c>
      <c r="D14" s="30" t="n">
        <v>2726446</v>
      </c>
      <c r="E14" s="30" t="n">
        <v>852889</v>
      </c>
      <c r="F14" s="31" t="n">
        <v>15003</v>
      </c>
      <c r="G14" s="32" t="n">
        <v>10091</v>
      </c>
      <c r="H14" s="33" t="s">
        <v>31</v>
      </c>
    </row>
    <row r="15" s="11" customFormat="true" ht="21.6" hidden="false" customHeight="true" outlineLevel="0" collapsed="false">
      <c r="A15" s="28" t="s">
        <v>32</v>
      </c>
      <c r="B15" s="35" t="n">
        <f aca="false">SUM(C15:F15)</f>
        <v>10782661</v>
      </c>
      <c r="C15" s="30" t="n">
        <v>7122803</v>
      </c>
      <c r="D15" s="30" t="n">
        <v>2726908</v>
      </c>
      <c r="E15" s="30" t="n">
        <v>883272</v>
      </c>
      <c r="F15" s="31" t="n">
        <v>49678</v>
      </c>
      <c r="G15" s="32" t="n">
        <v>12932</v>
      </c>
      <c r="H15" s="33" t="s">
        <v>33</v>
      </c>
    </row>
    <row r="16" s="11" customFormat="true" ht="21.6" hidden="false" customHeight="true" outlineLevel="0" collapsed="false">
      <c r="A16" s="28" t="s">
        <v>34</v>
      </c>
      <c r="B16" s="35" t="n">
        <f aca="false">SUM(C16:F16)</f>
        <v>14844332</v>
      </c>
      <c r="C16" s="30" t="n">
        <v>9016910</v>
      </c>
      <c r="D16" s="30" t="n">
        <v>4317220</v>
      </c>
      <c r="E16" s="30" t="n">
        <v>1397261</v>
      </c>
      <c r="F16" s="31" t="n">
        <v>112941</v>
      </c>
      <c r="G16" s="32" t="n">
        <v>16316</v>
      </c>
      <c r="H16" s="33" t="s">
        <v>35</v>
      </c>
    </row>
    <row r="17" s="11" customFormat="true" ht="21.6" hidden="false" customHeight="true" outlineLevel="0" collapsed="false">
      <c r="A17" s="28" t="s">
        <v>36</v>
      </c>
      <c r="B17" s="35" t="n">
        <f aca="false">SUM(C17:F17)</f>
        <v>5345483</v>
      </c>
      <c r="C17" s="30" t="n">
        <v>4369548</v>
      </c>
      <c r="D17" s="30" t="n">
        <v>464327</v>
      </c>
      <c r="E17" s="30" t="n">
        <v>488034</v>
      </c>
      <c r="F17" s="31" t="n">
        <v>23574</v>
      </c>
      <c r="G17" s="32" t="n">
        <v>6221</v>
      </c>
      <c r="H17" s="33" t="s">
        <v>37</v>
      </c>
    </row>
    <row r="18" s="11" customFormat="true" ht="21.6" hidden="false" customHeight="true" outlineLevel="0" collapsed="false">
      <c r="A18" s="28" t="s">
        <v>38</v>
      </c>
      <c r="B18" s="35" t="n">
        <f aca="false">SUM(C18:F18)</f>
        <v>27401048</v>
      </c>
      <c r="C18" s="30" t="n">
        <v>18076080</v>
      </c>
      <c r="D18" s="30" t="n">
        <v>7022141</v>
      </c>
      <c r="E18" s="30" t="n">
        <v>2118911</v>
      </c>
      <c r="F18" s="31" t="n">
        <v>183916</v>
      </c>
      <c r="G18" s="32" t="n">
        <v>27014</v>
      </c>
      <c r="H18" s="33" t="s">
        <v>39</v>
      </c>
    </row>
    <row r="19" s="11" customFormat="true" ht="21.6" hidden="false" customHeight="true" outlineLevel="0" collapsed="false">
      <c r="A19" s="28" t="s">
        <v>40</v>
      </c>
      <c r="B19" s="35" t="n">
        <f aca="false">SUM(C19:F19)</f>
        <v>18700393</v>
      </c>
      <c r="C19" s="30" t="n">
        <v>9984882</v>
      </c>
      <c r="D19" s="30" t="n">
        <v>6515973</v>
      </c>
      <c r="E19" s="30" t="n">
        <v>2123355</v>
      </c>
      <c r="F19" s="31" t="n">
        <v>76183</v>
      </c>
      <c r="G19" s="32" t="n">
        <v>16004</v>
      </c>
      <c r="H19" s="33" t="s">
        <v>41</v>
      </c>
    </row>
    <row r="20" s="11" customFormat="true" ht="21.6" hidden="false" customHeight="true" outlineLevel="0" collapsed="false">
      <c r="A20" s="28" t="s">
        <v>42</v>
      </c>
      <c r="B20" s="35" t="n">
        <f aca="false">SUM(C20:F20)</f>
        <v>4639715</v>
      </c>
      <c r="C20" s="30" t="n">
        <v>3629737</v>
      </c>
      <c r="D20" s="30" t="n">
        <v>432932</v>
      </c>
      <c r="E20" s="30" t="n">
        <v>577046</v>
      </c>
      <c r="F20" s="34" t="s">
        <v>28</v>
      </c>
      <c r="G20" s="32" t="n">
        <v>5158</v>
      </c>
      <c r="H20" s="33" t="s">
        <v>43</v>
      </c>
    </row>
    <row r="21" s="11" customFormat="true" ht="21.6" hidden="false" customHeight="true" outlineLevel="0" collapsed="false">
      <c r="A21" s="28" t="s">
        <v>44</v>
      </c>
      <c r="B21" s="35" t="n">
        <f aca="false">SUM(C21:F21)</f>
        <v>21466910</v>
      </c>
      <c r="C21" s="30" t="n">
        <v>14063842</v>
      </c>
      <c r="D21" s="30" t="n">
        <v>5821739</v>
      </c>
      <c r="E21" s="30" t="n">
        <v>1486436</v>
      </c>
      <c r="F21" s="31" t="n">
        <v>94893</v>
      </c>
      <c r="G21" s="32" t="n">
        <v>23255</v>
      </c>
      <c r="H21" s="33" t="s">
        <v>45</v>
      </c>
    </row>
    <row r="22" s="11" customFormat="true" ht="21.6" hidden="false" customHeight="true" outlineLevel="0" collapsed="false">
      <c r="A22" s="28" t="s">
        <v>46</v>
      </c>
      <c r="B22" s="35" t="n">
        <f aca="false">SUM(C22:F22)</f>
        <v>5230324</v>
      </c>
      <c r="C22" s="30" t="n">
        <v>4267879</v>
      </c>
      <c r="D22" s="30" t="n">
        <v>455200</v>
      </c>
      <c r="E22" s="30" t="n">
        <v>507227</v>
      </c>
      <c r="F22" s="31" t="n">
        <v>18</v>
      </c>
      <c r="G22" s="32" t="n">
        <v>7232</v>
      </c>
      <c r="H22" s="33" t="s">
        <v>47</v>
      </c>
    </row>
    <row r="23" s="11" customFormat="true" ht="21.6" hidden="false" customHeight="true" outlineLevel="0" collapsed="false">
      <c r="A23" s="28" t="s">
        <v>48</v>
      </c>
      <c r="B23" s="35" t="n">
        <f aca="false">SUM(C23:F23)</f>
        <v>21436155</v>
      </c>
      <c r="C23" s="30" t="n">
        <v>16651557</v>
      </c>
      <c r="D23" s="30" t="n">
        <v>2895540</v>
      </c>
      <c r="E23" s="30" t="n">
        <v>1840966</v>
      </c>
      <c r="F23" s="31" t="n">
        <v>48092</v>
      </c>
      <c r="G23" s="32" t="n">
        <v>27368</v>
      </c>
      <c r="H23" s="33" t="s">
        <v>49</v>
      </c>
    </row>
    <row r="24" s="11" customFormat="true" ht="21.6" hidden="false" customHeight="true" outlineLevel="0" collapsed="false">
      <c r="A24" s="28" t="s">
        <v>50</v>
      </c>
      <c r="B24" s="35" t="n">
        <f aca="false">SUM(C24:F24)</f>
        <v>7248001</v>
      </c>
      <c r="C24" s="30" t="n">
        <v>4519458</v>
      </c>
      <c r="D24" s="30" t="n">
        <v>2131779</v>
      </c>
      <c r="E24" s="30" t="n">
        <v>581100</v>
      </c>
      <c r="F24" s="31" t="n">
        <v>15664</v>
      </c>
      <c r="G24" s="32" t="n">
        <v>8530</v>
      </c>
      <c r="H24" s="33" t="s">
        <v>51</v>
      </c>
    </row>
    <row r="25" s="11" customFormat="true" ht="21.6" hidden="false" customHeight="true" outlineLevel="0" collapsed="false">
      <c r="A25" s="28" t="s">
        <v>52</v>
      </c>
      <c r="B25" s="36" t="s">
        <v>53</v>
      </c>
      <c r="C25" s="37" t="s">
        <v>53</v>
      </c>
      <c r="D25" s="37" t="s">
        <v>53</v>
      </c>
      <c r="E25" s="37" t="s">
        <v>53</v>
      </c>
      <c r="F25" s="34" t="s">
        <v>28</v>
      </c>
      <c r="G25" s="38" t="s">
        <v>54</v>
      </c>
      <c r="H25" s="33" t="s">
        <v>55</v>
      </c>
    </row>
    <row r="26" s="11" customFormat="true" ht="21.6" hidden="false" customHeight="true" outlineLevel="0" collapsed="false">
      <c r="A26" s="28" t="s">
        <v>56</v>
      </c>
      <c r="B26" s="35" t="n">
        <f aca="false">SUM(C26:F26)</f>
        <v>3741569</v>
      </c>
      <c r="C26" s="30" t="n">
        <v>3128254</v>
      </c>
      <c r="D26" s="30" t="n">
        <v>365597</v>
      </c>
      <c r="E26" s="30" t="n">
        <v>247627</v>
      </c>
      <c r="F26" s="31" t="n">
        <v>91</v>
      </c>
      <c r="G26" s="32" t="n">
        <v>5567</v>
      </c>
      <c r="H26" s="33" t="s">
        <v>57</v>
      </c>
    </row>
    <row r="27" s="11" customFormat="true" ht="21.6" hidden="false" customHeight="true" outlineLevel="0" collapsed="false">
      <c r="A27" s="28" t="s">
        <v>58</v>
      </c>
      <c r="B27" s="36" t="s">
        <v>53</v>
      </c>
      <c r="C27" s="37" t="s">
        <v>53</v>
      </c>
      <c r="D27" s="37" t="s">
        <v>53</v>
      </c>
      <c r="E27" s="37" t="s">
        <v>53</v>
      </c>
      <c r="F27" s="34" t="s">
        <v>28</v>
      </c>
      <c r="G27" s="38" t="s">
        <v>54</v>
      </c>
      <c r="H27" s="33" t="s">
        <v>59</v>
      </c>
    </row>
    <row r="28" s="11" customFormat="true" ht="21.6" hidden="false" customHeight="true" outlineLevel="0" collapsed="false">
      <c r="A28" s="39" t="s">
        <v>60</v>
      </c>
      <c r="B28" s="35" t="n">
        <f aca="false">SUM(C28:F28)</f>
        <v>3154501</v>
      </c>
      <c r="C28" s="30" t="n">
        <v>2554622</v>
      </c>
      <c r="D28" s="30" t="n">
        <v>471503</v>
      </c>
      <c r="E28" s="30" t="n">
        <v>118255</v>
      </c>
      <c r="F28" s="31" t="n">
        <v>10121</v>
      </c>
      <c r="G28" s="32" t="n">
        <v>5490</v>
      </c>
      <c r="H28" s="40" t="s">
        <v>61</v>
      </c>
    </row>
    <row r="29" s="44" customFormat="true" ht="5.25" hidden="false" customHeight="true" outlineLevel="0" collapsed="false">
      <c r="A29" s="41"/>
      <c r="B29" s="42"/>
      <c r="C29" s="42"/>
      <c r="D29" s="42"/>
      <c r="E29" s="42"/>
      <c r="F29" s="42"/>
      <c r="G29" s="42"/>
      <c r="H29" s="43"/>
    </row>
    <row r="30" s="11" customFormat="true" ht="21.75" hidden="false" customHeight="false" outlineLevel="0" collapsed="false">
      <c r="A30" s="45"/>
      <c r="B30" s="46" t="s">
        <v>62</v>
      </c>
      <c r="C30" s="45"/>
      <c r="E30" s="46" t="s">
        <v>63</v>
      </c>
      <c r="F30" s="45"/>
      <c r="H30" s="45"/>
      <c r="I30" s="45"/>
    </row>
    <row r="31" s="11" customFormat="true" ht="21.75" hidden="false" customHeight="false" outlineLevel="0" collapsed="false">
      <c r="A31" s="45"/>
      <c r="B31" s="46" t="s">
        <v>64</v>
      </c>
      <c r="C31" s="45"/>
      <c r="E31" s="46" t="s">
        <v>65</v>
      </c>
      <c r="F31" s="45"/>
      <c r="H31" s="45"/>
      <c r="I31" s="45"/>
    </row>
    <row r="32" s="47" customFormat="true" ht="23.25" hidden="false" customHeight="false" outlineLevel="0" collapsed="false">
      <c r="B32" s="48" t="s">
        <v>66</v>
      </c>
      <c r="C32" s="49"/>
      <c r="E32" s="50" t="s">
        <v>67</v>
      </c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</sheetData>
  <mergeCells count="1">
    <mergeCell ref="B4:F4"/>
  </mergeCells>
  <printOptions headings="false" gridLines="false" gridLinesSet="true" horizontalCentered="false" verticalCentered="false"/>
  <pageMargins left="0.279861111111111" right="0.179861111111111" top="0.39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16:39Z</dcterms:created>
  <dc:creator>Rio&amp;Umi 4ever together</dc:creator>
  <dc:description/>
  <dc:language>en-US</dc:language>
  <cp:lastModifiedBy>Rio&amp;Umi 4ever together</cp:lastModifiedBy>
  <cp:lastPrinted>2002-09-04T08:18:50Z</cp:lastPrinted>
  <cp:revision>0</cp:revision>
  <dc:subject/>
  <dc:title/>
</cp:coreProperties>
</file>