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5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3.5    ELECTRICITY SALES AND NUMBER OF CONSUMERS BY AMPHOE : FISCAL YEAR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 </t>
  </si>
  <si>
    <t xml:space="preserve">   Karase Sin</t>
  </si>
  <si>
    <t xml:space="preserve">คลองหอยโข่ง</t>
  </si>
  <si>
    <t xml:space="preserve">ข้อมูลรวมอยู่ในอำเภอหาดใหญ่</t>
  </si>
  <si>
    <t xml:space="preserve">   Khlong Hoi Khong</t>
  </si>
  <si>
    <t xml:space="preserve">ควนเนียง</t>
  </si>
  <si>
    <t xml:space="preserve">-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สงขลา</t>
    </r>
  </si>
  <si>
    <t xml:space="preserve">Source   :  Songkhla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true" hidden="false" outlineLevel="0" max="9" min="9" style="1" width="3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6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19" t="s">
        <v>19</v>
      </c>
    </row>
    <row r="9" customFormat="false" ht="20.1" hidden="false" customHeight="true" outlineLevel="0" collapsed="false">
      <c r="A9" s="11"/>
      <c r="B9" s="23"/>
      <c r="C9" s="23"/>
      <c r="D9" s="21" t="s">
        <v>20</v>
      </c>
      <c r="E9" s="21" t="s">
        <v>21</v>
      </c>
      <c r="F9" s="24"/>
      <c r="G9" s="25"/>
    </row>
    <row r="10" customFormat="false" ht="3.75" hidden="false" customHeight="true" outlineLevel="0" collapsed="false">
      <c r="A10" s="11"/>
      <c r="B10" s="26"/>
      <c r="C10" s="26"/>
      <c r="D10" s="26"/>
      <c r="E10" s="26"/>
      <c r="F10" s="26"/>
      <c r="G10" s="14"/>
    </row>
    <row r="11" customFormat="false" ht="20.1" hidden="false" customHeight="true" outlineLevel="0" collapsed="false">
      <c r="A11" s="27" t="s">
        <v>22</v>
      </c>
      <c r="B11" s="28" t="n">
        <f aca="false">SUM(B12:B27)</f>
        <v>1455.74867</v>
      </c>
      <c r="C11" s="29" t="n">
        <f aca="false">SUM(C12:C27)</f>
        <v>374.024998</v>
      </c>
      <c r="D11" s="29" t="n">
        <f aca="false">SUM(D12:D27)</f>
        <v>1025.315853</v>
      </c>
      <c r="E11" s="29" t="n">
        <f aca="false">SUM(E12:E27)</f>
        <v>52.526825</v>
      </c>
      <c r="F11" s="30" t="n">
        <f aca="false">SUM(F12:F27)</f>
        <v>3.870994</v>
      </c>
      <c r="G11" s="31" t="n">
        <f aca="false">SUM(G12:G27)</f>
        <v>247293</v>
      </c>
      <c r="H11" s="32" t="s">
        <v>14</v>
      </c>
    </row>
    <row r="12" customFormat="false" ht="20.1" hidden="false" customHeight="true" outlineLevel="0" collapsed="false">
      <c r="A12" s="33" t="s">
        <v>23</v>
      </c>
      <c r="B12" s="34" t="n">
        <f aca="false">SUM(C12:F12)</f>
        <v>255.11</v>
      </c>
      <c r="C12" s="35" t="n">
        <v>64.35</v>
      </c>
      <c r="D12" s="35" t="n">
        <v>164.9</v>
      </c>
      <c r="E12" s="35" t="n">
        <v>23.33</v>
      </c>
      <c r="F12" s="36" t="n">
        <v>2.53</v>
      </c>
      <c r="G12" s="37" t="n">
        <v>32545</v>
      </c>
      <c r="H12" s="38" t="s">
        <v>24</v>
      </c>
    </row>
    <row r="13" customFormat="false" ht="20.1" hidden="false" customHeight="true" outlineLevel="0" collapsed="false">
      <c r="A13" s="33" t="s">
        <v>25</v>
      </c>
      <c r="B13" s="34" t="n">
        <f aca="false">SUM(C13:F13)</f>
        <v>3.553287</v>
      </c>
      <c r="C13" s="39" t="n">
        <v>2.749421</v>
      </c>
      <c r="D13" s="39" t="n">
        <v>0.447877</v>
      </c>
      <c r="E13" s="39" t="n">
        <v>0.333153</v>
      </c>
      <c r="F13" s="40" t="n">
        <v>0.022836</v>
      </c>
      <c r="G13" s="41" t="n">
        <v>3324</v>
      </c>
      <c r="H13" s="38" t="s">
        <v>26</v>
      </c>
    </row>
    <row r="14" customFormat="false" ht="20.1" hidden="false" customHeight="true" outlineLevel="0" collapsed="false">
      <c r="A14" s="33" t="s">
        <v>27</v>
      </c>
      <c r="B14" s="42" t="s">
        <v>28</v>
      </c>
      <c r="C14" s="42"/>
      <c r="D14" s="42"/>
      <c r="E14" s="42"/>
      <c r="F14" s="42"/>
      <c r="G14" s="42"/>
      <c r="H14" s="38" t="s">
        <v>29</v>
      </c>
    </row>
    <row r="15" customFormat="false" ht="20.1" hidden="false" customHeight="true" outlineLevel="0" collapsed="false">
      <c r="A15" s="33" t="s">
        <v>30</v>
      </c>
      <c r="B15" s="34" t="n">
        <f aca="false">SUM(C15:F15)</f>
        <v>13.7</v>
      </c>
      <c r="C15" s="43" t="n">
        <v>7.82</v>
      </c>
      <c r="D15" s="43" t="n">
        <v>5.54</v>
      </c>
      <c r="E15" s="43" t="n">
        <v>0.34</v>
      </c>
      <c r="F15" s="44" t="s">
        <v>31</v>
      </c>
      <c r="G15" s="41" t="n">
        <v>8158</v>
      </c>
      <c r="H15" s="45" t="s">
        <v>32</v>
      </c>
    </row>
    <row r="16" customFormat="false" ht="20.1" hidden="false" customHeight="true" outlineLevel="0" collapsed="false">
      <c r="A16" s="33" t="s">
        <v>33</v>
      </c>
      <c r="B16" s="34" t="n">
        <f aca="false">SUM(C16:F16)</f>
        <v>39.21</v>
      </c>
      <c r="C16" s="43" t="n">
        <v>15.06</v>
      </c>
      <c r="D16" s="43" t="n">
        <v>23.08</v>
      </c>
      <c r="E16" s="43" t="n">
        <v>0.84</v>
      </c>
      <c r="F16" s="46" t="n">
        <v>0.23</v>
      </c>
      <c r="G16" s="41" t="n">
        <v>17115</v>
      </c>
      <c r="H16" s="45" t="s">
        <v>34</v>
      </c>
    </row>
    <row r="17" customFormat="false" ht="20.1" hidden="false" customHeight="true" outlineLevel="0" collapsed="false">
      <c r="A17" s="33" t="s">
        <v>35</v>
      </c>
      <c r="B17" s="34" t="n">
        <f aca="false">SUM(C17:F17)</f>
        <v>17.003442</v>
      </c>
      <c r="C17" s="43" t="n">
        <v>8.122037</v>
      </c>
      <c r="D17" s="43" t="n">
        <v>7.827283</v>
      </c>
      <c r="E17" s="43" t="n">
        <v>0.823747</v>
      </c>
      <c r="F17" s="46" t="n">
        <v>0.230375</v>
      </c>
      <c r="G17" s="41" t="n">
        <v>8162</v>
      </c>
      <c r="H17" s="45" t="s">
        <v>36</v>
      </c>
    </row>
    <row r="18" customFormat="false" ht="20.1" hidden="false" customHeight="true" outlineLevel="0" collapsed="false">
      <c r="A18" s="33" t="s">
        <v>37</v>
      </c>
      <c r="B18" s="34" t="n">
        <v>26.16</v>
      </c>
      <c r="C18" s="43" t="n">
        <v>12.54</v>
      </c>
      <c r="D18" s="43" t="n">
        <v>12.31</v>
      </c>
      <c r="E18" s="43" t="n">
        <v>1.06</v>
      </c>
      <c r="F18" s="46" t="n">
        <v>0.24</v>
      </c>
      <c r="G18" s="41" t="n">
        <v>10361</v>
      </c>
      <c r="H18" s="45" t="s">
        <v>38</v>
      </c>
    </row>
    <row r="19" customFormat="false" ht="20.1" hidden="false" customHeight="true" outlineLevel="0" collapsed="false">
      <c r="A19" s="33" t="s">
        <v>39</v>
      </c>
      <c r="B19" s="34" t="n">
        <f aca="false">SUM(C19:F19)</f>
        <v>17.69</v>
      </c>
      <c r="C19" s="43" t="n">
        <v>5.15</v>
      </c>
      <c r="D19" s="43" t="n">
        <v>12.24</v>
      </c>
      <c r="E19" s="43" t="n">
        <v>0.3</v>
      </c>
      <c r="F19" s="44" t="s">
        <v>31</v>
      </c>
      <c r="G19" s="41" t="n">
        <v>4811</v>
      </c>
      <c r="H19" s="45" t="s">
        <v>40</v>
      </c>
    </row>
    <row r="20" customFormat="false" ht="20.1" hidden="false" customHeight="true" outlineLevel="0" collapsed="false">
      <c r="A20" s="33" t="s">
        <v>41</v>
      </c>
      <c r="B20" s="34" t="n">
        <f aca="false">SUM(C20:F20)</f>
        <v>24.42</v>
      </c>
      <c r="C20" s="43" t="n">
        <v>5.14</v>
      </c>
      <c r="D20" s="43" t="n">
        <v>18.99</v>
      </c>
      <c r="E20" s="43" t="n">
        <v>0.29</v>
      </c>
      <c r="F20" s="44" t="s">
        <v>31</v>
      </c>
      <c r="G20" s="41" t="n">
        <v>4115</v>
      </c>
      <c r="H20" s="45" t="s">
        <v>42</v>
      </c>
    </row>
    <row r="21" customFormat="false" ht="20.1" hidden="false" customHeight="true" outlineLevel="0" collapsed="false">
      <c r="A21" s="33" t="s">
        <v>43</v>
      </c>
      <c r="B21" s="34" t="n">
        <f aca="false">SUM(C21:F21)</f>
        <v>90.420147</v>
      </c>
      <c r="C21" s="43" t="n">
        <v>14.025951</v>
      </c>
      <c r="D21" s="43" t="n">
        <v>73.405564</v>
      </c>
      <c r="E21" s="43" t="n">
        <v>2.888123</v>
      </c>
      <c r="F21" s="46" t="n">
        <v>0.100509</v>
      </c>
      <c r="G21" s="41" t="n">
        <v>14171</v>
      </c>
      <c r="H21" s="45" t="s">
        <v>44</v>
      </c>
    </row>
    <row r="22" customFormat="false" ht="20.1" hidden="false" customHeight="true" outlineLevel="0" collapsed="false">
      <c r="A22" s="33" t="s">
        <v>45</v>
      </c>
      <c r="B22" s="34" t="n">
        <f aca="false">SUM(C22:F22)</f>
        <v>44.54</v>
      </c>
      <c r="C22" s="43" t="n">
        <v>12.18</v>
      </c>
      <c r="D22" s="43" t="n">
        <v>31.28</v>
      </c>
      <c r="E22" s="43" t="n">
        <v>1.08</v>
      </c>
      <c r="F22" s="44" t="s">
        <v>31</v>
      </c>
      <c r="G22" s="41" t="n">
        <v>11356</v>
      </c>
      <c r="H22" s="45" t="s">
        <v>46</v>
      </c>
    </row>
    <row r="23" customFormat="false" ht="20.1" hidden="false" customHeight="true" outlineLevel="0" collapsed="false">
      <c r="A23" s="33" t="s">
        <v>47</v>
      </c>
      <c r="B23" s="34" t="n">
        <f aca="false">SUM(C23:F23)</f>
        <v>16.620993</v>
      </c>
      <c r="C23" s="43" t="n">
        <v>9.627202</v>
      </c>
      <c r="D23" s="43" t="n">
        <v>5.992697</v>
      </c>
      <c r="E23" s="43" t="n">
        <v>0.82282</v>
      </c>
      <c r="F23" s="46" t="n">
        <v>0.178274</v>
      </c>
      <c r="G23" s="41" t="n">
        <v>9570</v>
      </c>
      <c r="H23" s="45" t="s">
        <v>48</v>
      </c>
    </row>
    <row r="24" customFormat="false" ht="20.1" hidden="false" customHeight="true" outlineLevel="0" collapsed="false">
      <c r="A24" s="33" t="s">
        <v>49</v>
      </c>
      <c r="B24" s="34" t="n">
        <f aca="false">SUM(C24:F24)</f>
        <v>234.76</v>
      </c>
      <c r="C24" s="43" t="n">
        <v>37.94</v>
      </c>
      <c r="D24" s="43" t="n">
        <v>193.86</v>
      </c>
      <c r="E24" s="43" t="n">
        <v>2.96</v>
      </c>
      <c r="F24" s="44" t="s">
        <v>31</v>
      </c>
      <c r="G24" s="41" t="n">
        <v>23535</v>
      </c>
      <c r="H24" s="45" t="s">
        <v>50</v>
      </c>
    </row>
    <row r="25" customFormat="false" ht="20.1" hidden="false" customHeight="true" outlineLevel="0" collapsed="false">
      <c r="A25" s="33" t="s">
        <v>51</v>
      </c>
      <c r="B25" s="34" t="n">
        <f aca="false">SUM(C25:F25)</f>
        <v>11.190801</v>
      </c>
      <c r="C25" s="43" t="n">
        <v>8.360387</v>
      </c>
      <c r="D25" s="43" t="n">
        <v>2.182432</v>
      </c>
      <c r="E25" s="43" t="n">
        <v>0.578982</v>
      </c>
      <c r="F25" s="46" t="n">
        <v>0.069</v>
      </c>
      <c r="G25" s="41" t="n">
        <v>8880</v>
      </c>
      <c r="H25" s="45" t="s">
        <v>52</v>
      </c>
    </row>
    <row r="26" customFormat="false" ht="20.1" hidden="false" customHeight="true" outlineLevel="0" collapsed="false">
      <c r="A26" s="33" t="s">
        <v>53</v>
      </c>
      <c r="B26" s="34" t="n">
        <f aca="false">SUM(C26:F26)</f>
        <v>46.87</v>
      </c>
      <c r="C26" s="43" t="n">
        <v>19.04</v>
      </c>
      <c r="D26" s="43" t="n">
        <v>26.61</v>
      </c>
      <c r="E26" s="43" t="n">
        <v>0.95</v>
      </c>
      <c r="F26" s="46" t="n">
        <v>0.27</v>
      </c>
      <c r="G26" s="41" t="n">
        <v>13034</v>
      </c>
      <c r="H26" s="45" t="s">
        <v>54</v>
      </c>
    </row>
    <row r="27" customFormat="false" ht="20.1" hidden="false" customHeight="true" outlineLevel="0" collapsed="false">
      <c r="A27" s="47" t="s">
        <v>55</v>
      </c>
      <c r="B27" s="34" t="n">
        <f aca="false">SUM(C27:F27)</f>
        <v>614.5</v>
      </c>
      <c r="C27" s="48" t="n">
        <v>151.92</v>
      </c>
      <c r="D27" s="48" t="n">
        <v>446.65</v>
      </c>
      <c r="E27" s="48" t="n">
        <v>15.93</v>
      </c>
      <c r="F27" s="49" t="s">
        <v>31</v>
      </c>
      <c r="G27" s="41" t="n">
        <v>78156</v>
      </c>
      <c r="H27" s="45" t="s">
        <v>56</v>
      </c>
    </row>
    <row r="28" customFormat="false" ht="24.75" hidden="false" customHeight="true" outlineLevel="0" collapsed="false">
      <c r="A28" s="50" t="s">
        <v>57</v>
      </c>
      <c r="B28" s="50"/>
      <c r="C28" s="50"/>
      <c r="D28" s="50"/>
      <c r="E28" s="50"/>
      <c r="F28" s="50"/>
      <c r="G28" s="50"/>
      <c r="H28" s="50"/>
    </row>
    <row r="29" customFormat="false" ht="20.1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51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.95" hidden="false" customHeight="true" outlineLevel="0" collapsed="false">
      <c r="A57" s="52"/>
    </row>
    <row r="58" customFormat="false" ht="21.95" hidden="false" customHeight="true" outlineLevel="0" collapsed="false">
      <c r="A58" s="52"/>
    </row>
    <row r="59" customFormat="false" ht="21.95" hidden="false" customHeight="true" outlineLevel="0" collapsed="false">
      <c r="A59" s="52"/>
    </row>
    <row r="60" customFormat="false" ht="21.95" hidden="false" customHeight="true" outlineLevel="0" collapsed="false">
      <c r="A60" s="52"/>
    </row>
    <row r="61" customFormat="false" ht="21.95" hidden="false" customHeight="true" outlineLevel="0" collapsed="false">
      <c r="A61" s="52"/>
    </row>
    <row r="62" customFormat="false" ht="21.95" hidden="false" customHeight="true" outlineLevel="0" collapsed="false">
      <c r="A62" s="52"/>
    </row>
    <row r="63" customFormat="false" ht="21.95" hidden="false" customHeight="true" outlineLevel="0" collapsed="false">
      <c r="A63" s="52"/>
    </row>
    <row r="64" customFormat="false" ht="21.95" hidden="false" customHeight="true" outlineLevel="0" collapsed="false">
      <c r="A64" s="52"/>
    </row>
    <row r="65" customFormat="false" ht="21.95" hidden="false" customHeight="true" outlineLevel="0" collapsed="false">
      <c r="A65" s="52"/>
    </row>
    <row r="66" customFormat="false" ht="21.95" hidden="false" customHeight="tru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</sheetData>
  <mergeCells count="4">
    <mergeCell ref="B4:F4"/>
    <mergeCell ref="B14:G14"/>
    <mergeCell ref="A28:H28"/>
    <mergeCell ref="A29:I2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nso</cp:lastModifiedBy>
  <cp:lastPrinted>1999-07-22T03:35:35Z</cp:lastPrinted>
  <dcterms:modified xsi:type="dcterms:W3CDTF">2005-12-29T04:38:06Z</dcterms:modified>
  <cp:revision>0</cp:revision>
  <dc:subject/>
  <dc:title/>
</cp:coreProperties>
</file>