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 </t>
    </r>
  </si>
  <si>
    <t xml:space="preserve">                 TABLE   6.1   NUMBER OF MOTOR VEHICLES REGISTERED UNDER MOTOR VEHICLE ACT BY TYPE OF  VEHICLES :  1998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3</xdr:row>
      <xdr:rowOff>181080</xdr:rowOff>
    </xdr:from>
    <xdr:to>
      <xdr:col>0</xdr:col>
      <xdr:colOff>1656360</xdr:colOff>
      <xdr:row>4</xdr:row>
      <xdr:rowOff>180720</xdr:rowOff>
    </xdr:to>
    <xdr:sp>
      <xdr:nvSpPr>
        <xdr:cNvPr id="0" name="Text 1"/>
        <xdr:cNvSpPr/>
      </xdr:nvSpPr>
      <xdr:spPr>
        <a:xfrm>
          <a:off x="682200" y="897840"/>
          <a:ext cx="97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 New Thai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040</xdr:colOff>
      <xdr:row>3</xdr:row>
      <xdr:rowOff>181080</xdr:rowOff>
    </xdr:from>
    <xdr:to>
      <xdr:col>10</xdr:col>
      <xdr:colOff>1408680</xdr:colOff>
      <xdr:row>4</xdr:row>
      <xdr:rowOff>228600</xdr:rowOff>
    </xdr:to>
    <xdr:sp>
      <xdr:nvSpPr>
        <xdr:cNvPr id="1" name="Text 2"/>
        <xdr:cNvSpPr/>
      </xdr:nvSpPr>
      <xdr:spPr>
        <a:xfrm>
          <a:off x="9443880" y="897840"/>
          <a:ext cx="1025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 Tha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9.7"/>
    <col collapsed="false" customWidth="true" hidden="false" outlineLevel="0" max="11" min="11" style="1" width="29.13"/>
    <col collapsed="false" customWidth="true" hidden="false" outlineLevel="0" max="12" min="12" style="1" width="1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/>
      <c r="B4" s="7" t="n">
        <v>2533</v>
      </c>
      <c r="C4" s="8" t="n">
        <v>2534</v>
      </c>
      <c r="D4" s="8" t="n">
        <v>2535</v>
      </c>
      <c r="E4" s="8" t="n">
        <v>2536</v>
      </c>
      <c r="F4" s="8" t="n">
        <v>2537</v>
      </c>
      <c r="G4" s="8" t="n">
        <v>2538</v>
      </c>
      <c r="H4" s="8" t="n">
        <v>2539</v>
      </c>
      <c r="I4" s="9" t="n">
        <v>2540</v>
      </c>
      <c r="J4" s="10" t="n">
        <v>2541</v>
      </c>
      <c r="K4" s="11"/>
    </row>
    <row r="5" customFormat="false" ht="32.2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3"/>
    </row>
    <row r="6" customFormat="false" ht="21" hidden="false" customHeight="false" outlineLevel="0" collapsed="false">
      <c r="A6" s="16" t="s">
        <v>11</v>
      </c>
      <c r="B6" s="17" t="n">
        <f aca="false">SUM(B7:B22)</f>
        <v>183156</v>
      </c>
      <c r="C6" s="18" t="n">
        <f aca="false">SUM(C7:C22)</f>
        <v>199033</v>
      </c>
      <c r="D6" s="18" t="n">
        <v>232777</v>
      </c>
      <c r="E6" s="18" t="n">
        <f aca="false">SUM(E7:E22)</f>
        <v>263441</v>
      </c>
      <c r="F6" s="18" t="n">
        <f aca="false">SUM(F7:F22)</f>
        <v>306211</v>
      </c>
      <c r="G6" s="18" t="n">
        <f aca="false">SUM(G7:G22)</f>
        <v>356461</v>
      </c>
      <c r="H6" s="18" t="n">
        <f aca="false">SUM(H7:H22)</f>
        <v>408919</v>
      </c>
      <c r="I6" s="18" t="n">
        <f aca="false">SUM(I7:I22)</f>
        <v>418765</v>
      </c>
      <c r="J6" s="19" t="n">
        <f aca="false">SUM(J7:J22)</f>
        <v>494483</v>
      </c>
      <c r="K6" s="20" t="s">
        <v>12</v>
      </c>
    </row>
    <row r="7" customFormat="false" ht="21" hidden="false" customHeight="false" outlineLevel="0" collapsed="false">
      <c r="A7" s="21" t="s">
        <v>13</v>
      </c>
      <c r="B7" s="22" t="n">
        <v>8389</v>
      </c>
      <c r="C7" s="23" t="n">
        <v>6087</v>
      </c>
      <c r="D7" s="24" t="n">
        <v>10964</v>
      </c>
      <c r="E7" s="23" t="n">
        <v>13802</v>
      </c>
      <c r="F7" s="24" t="n">
        <v>17033</v>
      </c>
      <c r="G7" s="23" t="n">
        <v>21347</v>
      </c>
      <c r="H7" s="24" t="n">
        <v>24296</v>
      </c>
      <c r="I7" s="23" t="n">
        <v>32166</v>
      </c>
      <c r="J7" s="25" t="n">
        <v>40093</v>
      </c>
      <c r="K7" s="26" t="s">
        <v>14</v>
      </c>
    </row>
    <row r="8" customFormat="false" ht="21" hidden="false" customHeight="false" outlineLevel="0" collapsed="false">
      <c r="A8" s="21" t="s">
        <v>15</v>
      </c>
      <c r="B8" s="22" t="n">
        <v>2948</v>
      </c>
      <c r="C8" s="23" t="n">
        <v>3179</v>
      </c>
      <c r="D8" s="24" t="n">
        <v>3850</v>
      </c>
      <c r="E8" s="23" t="n">
        <v>4232</v>
      </c>
      <c r="F8" s="24" t="n">
        <v>4852</v>
      </c>
      <c r="G8" s="23" t="n">
        <v>5562</v>
      </c>
      <c r="H8" s="24" t="n">
        <v>4536</v>
      </c>
      <c r="I8" s="27" t="n">
        <v>8216</v>
      </c>
      <c r="J8" s="25" t="n">
        <v>6162</v>
      </c>
      <c r="K8" s="26" t="s">
        <v>16</v>
      </c>
    </row>
    <row r="9" customFormat="false" ht="21" hidden="false" customHeight="false" outlineLevel="0" collapsed="false">
      <c r="A9" s="21" t="s">
        <v>17</v>
      </c>
      <c r="B9" s="22" t="n">
        <v>19547</v>
      </c>
      <c r="C9" s="23" t="n">
        <v>21906</v>
      </c>
      <c r="D9" s="24" t="n">
        <v>277768</v>
      </c>
      <c r="E9" s="23" t="n">
        <v>33883</v>
      </c>
      <c r="F9" s="24" t="n">
        <v>40673</v>
      </c>
      <c r="G9" s="23" t="n">
        <v>44226</v>
      </c>
      <c r="H9" s="24" t="n">
        <v>58029</v>
      </c>
      <c r="I9" s="23" t="n">
        <v>65524</v>
      </c>
      <c r="J9" s="25" t="n">
        <v>74343</v>
      </c>
      <c r="K9" s="28" t="s">
        <v>18</v>
      </c>
    </row>
    <row r="10" customFormat="false" ht="21" hidden="false" customHeight="false" outlineLevel="0" collapsed="false">
      <c r="A10" s="21" t="s">
        <v>19</v>
      </c>
      <c r="B10" s="29" t="n">
        <v>7</v>
      </c>
      <c r="C10" s="30" t="n">
        <v>6</v>
      </c>
      <c r="D10" s="31" t="n">
        <v>10</v>
      </c>
      <c r="E10" s="30" t="n">
        <v>10</v>
      </c>
      <c r="F10" s="31" t="n">
        <v>11</v>
      </c>
      <c r="G10" s="30" t="n">
        <v>11</v>
      </c>
      <c r="H10" s="31" t="n">
        <v>11</v>
      </c>
      <c r="I10" s="30" t="n">
        <v>11</v>
      </c>
      <c r="J10" s="32" t="n">
        <v>9</v>
      </c>
      <c r="K10" s="33" t="s">
        <v>20</v>
      </c>
    </row>
    <row r="11" customFormat="false" ht="21" hidden="false" customHeight="false" outlineLevel="0" collapsed="false">
      <c r="A11" s="21" t="s">
        <v>21</v>
      </c>
      <c r="B11" s="29" t="s">
        <v>22</v>
      </c>
      <c r="C11" s="30" t="s">
        <v>22</v>
      </c>
      <c r="D11" s="31" t="s">
        <v>22</v>
      </c>
      <c r="E11" s="30" t="s">
        <v>22</v>
      </c>
      <c r="F11" s="31" t="s">
        <v>22</v>
      </c>
      <c r="G11" s="30" t="s">
        <v>22</v>
      </c>
      <c r="H11" s="31" t="s">
        <v>22</v>
      </c>
      <c r="I11" s="30" t="s">
        <v>22</v>
      </c>
      <c r="J11" s="32" t="s">
        <v>22</v>
      </c>
      <c r="K11" s="33" t="s">
        <v>23</v>
      </c>
    </row>
    <row r="12" customFormat="false" ht="21" hidden="false" customHeight="false" outlineLevel="0" collapsed="false">
      <c r="A12" s="21" t="s">
        <v>24</v>
      </c>
      <c r="B12" s="34" t="n">
        <v>147</v>
      </c>
      <c r="C12" s="27" t="n">
        <v>127</v>
      </c>
      <c r="D12" s="35" t="n">
        <v>184</v>
      </c>
      <c r="E12" s="27" t="n">
        <v>182</v>
      </c>
      <c r="F12" s="35" t="n">
        <v>167</v>
      </c>
      <c r="G12" s="27" t="n">
        <v>178</v>
      </c>
      <c r="H12" s="35" t="n">
        <v>178</v>
      </c>
      <c r="I12" s="27" t="n">
        <v>91</v>
      </c>
      <c r="J12" s="36" t="n">
        <v>91</v>
      </c>
      <c r="K12" s="26" t="s">
        <v>25</v>
      </c>
    </row>
    <row r="13" customFormat="false" ht="21" hidden="false" customHeight="false" outlineLevel="0" collapsed="false">
      <c r="A13" s="21" t="s">
        <v>26</v>
      </c>
      <c r="B13" s="34" t="s">
        <v>22</v>
      </c>
      <c r="C13" s="27" t="s">
        <v>22</v>
      </c>
      <c r="D13" s="35" t="s">
        <v>22</v>
      </c>
      <c r="E13" s="27" t="s">
        <v>22</v>
      </c>
      <c r="F13" s="35" t="s">
        <v>22</v>
      </c>
      <c r="G13" s="27" t="s">
        <v>22</v>
      </c>
      <c r="H13" s="35" t="s">
        <v>22</v>
      </c>
      <c r="I13" s="27" t="s">
        <v>22</v>
      </c>
      <c r="J13" s="36" t="s">
        <v>22</v>
      </c>
      <c r="K13" s="26" t="s">
        <v>27</v>
      </c>
    </row>
    <row r="14" customFormat="false" ht="21" hidden="false" customHeight="false" outlineLevel="0" collapsed="false">
      <c r="A14" s="21" t="s">
        <v>28</v>
      </c>
      <c r="B14" s="34" t="n">
        <v>1</v>
      </c>
      <c r="C14" s="27" t="s">
        <v>22</v>
      </c>
      <c r="D14" s="35" t="s">
        <v>22</v>
      </c>
      <c r="E14" s="27" t="s">
        <v>22</v>
      </c>
      <c r="F14" s="35" t="s">
        <v>22</v>
      </c>
      <c r="G14" s="27" t="s">
        <v>22</v>
      </c>
      <c r="H14" s="35" t="s">
        <v>22</v>
      </c>
      <c r="I14" s="27" t="s">
        <v>22</v>
      </c>
      <c r="J14" s="36" t="s">
        <v>22</v>
      </c>
      <c r="K14" s="26" t="s">
        <v>29</v>
      </c>
    </row>
    <row r="15" customFormat="false" ht="21" hidden="false" customHeight="false" outlineLevel="0" collapsed="false">
      <c r="A15" s="21" t="s">
        <v>30</v>
      </c>
      <c r="B15" s="34" t="n">
        <v>101</v>
      </c>
      <c r="C15" s="27" t="n">
        <v>102</v>
      </c>
      <c r="D15" s="35" t="n">
        <v>91</v>
      </c>
      <c r="E15" s="27" t="n">
        <v>75</v>
      </c>
      <c r="F15" s="35" t="n">
        <v>68</v>
      </c>
      <c r="G15" s="27" t="n">
        <v>87</v>
      </c>
      <c r="H15" s="35" t="n">
        <v>89</v>
      </c>
      <c r="I15" s="27" t="n">
        <v>36</v>
      </c>
      <c r="J15" s="36" t="n">
        <v>37</v>
      </c>
      <c r="K15" s="26" t="s">
        <v>31</v>
      </c>
    </row>
    <row r="16" customFormat="false" ht="21" hidden="false" customHeight="false" outlineLevel="0" collapsed="false">
      <c r="A16" s="21" t="s">
        <v>32</v>
      </c>
      <c r="B16" s="34" t="s">
        <v>22</v>
      </c>
      <c r="C16" s="27" t="s">
        <v>22</v>
      </c>
      <c r="D16" s="35" t="s">
        <v>22</v>
      </c>
      <c r="E16" s="27" t="s">
        <v>22</v>
      </c>
      <c r="F16" s="35" t="s">
        <v>22</v>
      </c>
      <c r="G16" s="27" t="s">
        <v>22</v>
      </c>
      <c r="H16" s="35" t="s">
        <v>22</v>
      </c>
      <c r="I16" s="27" t="s">
        <v>22</v>
      </c>
      <c r="J16" s="36" t="s">
        <v>22</v>
      </c>
      <c r="K16" s="26" t="s">
        <v>33</v>
      </c>
    </row>
    <row r="17" customFormat="false" ht="21" hidden="false" customHeight="false" outlineLevel="0" collapsed="false">
      <c r="A17" s="21" t="s">
        <v>34</v>
      </c>
      <c r="B17" s="34" t="s">
        <v>22</v>
      </c>
      <c r="C17" s="27" t="s">
        <v>22</v>
      </c>
      <c r="D17" s="35" t="s">
        <v>22</v>
      </c>
      <c r="E17" s="27" t="s">
        <v>22</v>
      </c>
      <c r="F17" s="35" t="s">
        <v>22</v>
      </c>
      <c r="G17" s="27" t="s">
        <v>22</v>
      </c>
      <c r="H17" s="35" t="s">
        <v>22</v>
      </c>
      <c r="I17" s="27" t="s">
        <v>22</v>
      </c>
      <c r="J17" s="36" t="s">
        <v>22</v>
      </c>
      <c r="K17" s="26" t="s">
        <v>35</v>
      </c>
    </row>
    <row r="18" customFormat="false" ht="21" hidden="false" customHeight="false" outlineLevel="0" collapsed="false">
      <c r="A18" s="21" t="s">
        <v>36</v>
      </c>
      <c r="B18" s="37" t="n">
        <v>151276</v>
      </c>
      <c r="C18" s="38" t="n">
        <v>166527</v>
      </c>
      <c r="D18" s="39" t="n">
        <v>189199</v>
      </c>
      <c r="E18" s="38" t="n">
        <v>210382</v>
      </c>
      <c r="F18" s="39" t="n">
        <v>242677</v>
      </c>
      <c r="G18" s="38" t="n">
        <v>284190</v>
      </c>
      <c r="H18" s="39" t="n">
        <v>320742</v>
      </c>
      <c r="I18" s="38" t="n">
        <v>311862</v>
      </c>
      <c r="J18" s="40" t="n">
        <v>372710</v>
      </c>
      <c r="K18" s="26" t="s">
        <v>37</v>
      </c>
    </row>
    <row r="19" customFormat="false" ht="21" hidden="false" customHeight="false" outlineLevel="0" collapsed="false">
      <c r="A19" s="21" t="s">
        <v>38</v>
      </c>
      <c r="B19" s="37" t="n">
        <v>695</v>
      </c>
      <c r="C19" s="38" t="n">
        <v>891</v>
      </c>
      <c r="D19" s="39" t="n">
        <v>755</v>
      </c>
      <c r="E19" s="38" t="n">
        <v>800</v>
      </c>
      <c r="F19" s="39" t="n">
        <v>639</v>
      </c>
      <c r="G19" s="38" t="n">
        <v>777</v>
      </c>
      <c r="H19" s="39" t="n">
        <v>818</v>
      </c>
      <c r="I19" s="38" t="n">
        <v>751</v>
      </c>
      <c r="J19" s="40" t="n">
        <v>899</v>
      </c>
      <c r="K19" s="26" t="s">
        <v>39</v>
      </c>
    </row>
    <row r="20" customFormat="false" ht="21" hidden="false" customHeight="false" outlineLevel="0" collapsed="false">
      <c r="A20" s="21" t="s">
        <v>40</v>
      </c>
      <c r="B20" s="37" t="n">
        <v>19</v>
      </c>
      <c r="C20" s="38" t="n">
        <v>27</v>
      </c>
      <c r="D20" s="39" t="n">
        <v>32</v>
      </c>
      <c r="E20" s="38" t="n">
        <v>47</v>
      </c>
      <c r="F20" s="39" t="n">
        <v>62</v>
      </c>
      <c r="G20" s="38" t="n">
        <v>50</v>
      </c>
      <c r="H20" s="39" t="n">
        <v>34</v>
      </c>
      <c r="I20" s="38" t="n">
        <v>80</v>
      </c>
      <c r="J20" s="40" t="n">
        <v>111</v>
      </c>
      <c r="K20" s="26" t="s">
        <v>41</v>
      </c>
    </row>
    <row r="21" customFormat="false" ht="21" hidden="false" customHeight="false" outlineLevel="0" collapsed="false">
      <c r="A21" s="21" t="s">
        <v>42</v>
      </c>
      <c r="B21" s="37" t="n">
        <v>12</v>
      </c>
      <c r="C21" s="38" t="n">
        <v>3</v>
      </c>
      <c r="D21" s="39" t="n">
        <v>13</v>
      </c>
      <c r="E21" s="38" t="n">
        <v>11</v>
      </c>
      <c r="F21" s="39" t="n">
        <v>12</v>
      </c>
      <c r="G21" s="38" t="n">
        <v>13</v>
      </c>
      <c r="H21" s="39" t="n">
        <v>14</v>
      </c>
      <c r="I21" s="38" t="n">
        <v>8</v>
      </c>
      <c r="J21" s="40" t="n">
        <v>5</v>
      </c>
      <c r="K21" s="26" t="s">
        <v>43</v>
      </c>
    </row>
    <row r="22" customFormat="false" ht="21" hidden="false" customHeight="false" outlineLevel="0" collapsed="false">
      <c r="A22" s="21" t="s">
        <v>44</v>
      </c>
      <c r="B22" s="37" t="n">
        <v>14</v>
      </c>
      <c r="C22" s="41" t="n">
        <v>178</v>
      </c>
      <c r="D22" s="39" t="n">
        <v>181</v>
      </c>
      <c r="E22" s="41" t="n">
        <v>17</v>
      </c>
      <c r="F22" s="39" t="n">
        <v>17</v>
      </c>
      <c r="G22" s="41" t="n">
        <v>20</v>
      </c>
      <c r="H22" s="39" t="n">
        <v>172</v>
      </c>
      <c r="I22" s="38" t="n">
        <v>20</v>
      </c>
      <c r="J22" s="40" t="n">
        <v>23</v>
      </c>
      <c r="K22" s="26" t="s">
        <v>45</v>
      </c>
    </row>
    <row r="23" customFormat="false" ht="24" hidden="false" customHeight="true" outlineLevel="0" collapsed="false">
      <c r="A23" s="16" t="s">
        <v>4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1" hidden="false" customHeight="fals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21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1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21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1" hidden="false" customHeight="false" outlineLevel="0" collapsed="false">
      <c r="A30" s="42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21" hidden="false" customHeight="false" outlineLevel="0" collapsed="false">
      <c r="A31" s="46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</sheetData>
  <mergeCells count="2">
    <mergeCell ref="A23:K23"/>
    <mergeCell ref="A24:K2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7:55Z</dcterms:created>
  <dc:creator>ยาปราศจากเชื้อ 1</dc:creator>
  <dc:description/>
  <cp:keywords/>
  <dc:language>en-US</dc:language>
  <cp:lastModifiedBy>ScOrPiOnE</cp:lastModifiedBy>
  <cp:lastPrinted>1999-07-21T11:28:07Z</cp:lastPrinted>
  <dcterms:modified xsi:type="dcterms:W3CDTF">2007-12-18T01:54:32Z</dcterms:modified>
  <cp:revision>0</cp:revision>
  <dc:subject/>
  <dc:title/>
</cp:coreProperties>
</file>