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." sheetId="5" state="visible" r:id="rId6"/>
    <sheet name="ตารางที่ 10.5" sheetId="6" state="visible" r:id="rId7"/>
    <sheet name="ตารางที่ 10.6" sheetId="7" state="visible" r:id="rId8"/>
    <sheet name="ตารางที่ 10.7" sheetId="8" state="visible" r:id="rId9"/>
    <sheet name="ตารางที่ 10.8" sheetId="9" state="visible" r:id="rId10"/>
  </sheets>
  <definedNames>
    <definedName function="false" hidden="false" localSheetId="6" name="_xlnm.Print_Area" vbProcedure="false">'ตารางที่ 10.6'!$1:$65536</definedName>
    <definedName function="false" hidden="false" localSheetId="1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55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arase Sin</t>
  </si>
  <si>
    <t xml:space="preserve">คลองหอยโข่ง</t>
  </si>
  <si>
    <t xml:space="preserve">-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งขลา</t>
    </r>
  </si>
  <si>
    <t xml:space="preserve">Source  :  Songkhla Provincial Revenue Office.</t>
  </si>
  <si>
    <r>
      <rPr>
        <b val="true"/>
        <sz val="16"/>
        <rFont val="Noto Sans Devanagari"/>
        <family val="2"/>
      </rPr>
      <t xml:space="preserve">ตาราง  ที่  </t>
    </r>
    <r>
      <rPr>
        <b val="true"/>
        <sz val="16"/>
        <rFont val="Angsana New Thai"/>
        <family val="1"/>
        <charset val="222"/>
      </rPr>
      <t xml:space="preserve">10.2  </t>
    </r>
    <r>
      <rPr>
        <b val="true"/>
        <sz val="16"/>
        <rFont val="Noto Sans Devanagari"/>
        <family val="2"/>
      </rPr>
      <t xml:space="preserve">ภาษีสรรพสามิตจำแนกตามประเภทภาษี   เป็นรายอำเภอ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10.2  EXCISE TEX BY TYPE OF TEXES AND AMPHOE :FISCAL YEAR 1998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          Type of Texes</t>
    </r>
  </si>
  <si>
    <t xml:space="preserve">อำเภอ</t>
  </si>
  <si>
    <t xml:space="preserve">ภาษีรถยนต์</t>
  </si>
  <si>
    <t xml:space="preserve">ภาษีเครื่องไฟฟ้า</t>
  </si>
  <si>
    <t xml:space="preserve">ภาษีน้ำมัน</t>
  </si>
  <si>
    <t xml:space="preserve">ภาษีเครื่องดื่ม</t>
  </si>
  <si>
    <t xml:space="preserve">ภาษีและรายได้อื่น ๆ</t>
  </si>
  <si>
    <t xml:space="preserve">Amphoe</t>
  </si>
  <si>
    <t xml:space="preserve">Car</t>
  </si>
  <si>
    <t xml:space="preserve">Electronic</t>
  </si>
  <si>
    <t xml:space="preserve">Oil </t>
  </si>
  <si>
    <t xml:space="preserve">Non alcholic</t>
  </si>
  <si>
    <t xml:space="preserve">Other direct </t>
  </si>
  <si>
    <t xml:space="preserve">tex</t>
  </si>
  <si>
    <t xml:space="preserve">beverage tex</t>
  </si>
  <si>
    <t xml:space="preserve">texe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 Thai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สรรพสามิตจังหวัดสงขลา</t>
    </r>
  </si>
  <si>
    <t xml:space="preserve">   source : Songkhla Provincial Excise Office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0.3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งขลา</t>
    </r>
  </si>
  <si>
    <t xml:space="preserve">Source  :  Songkhla  Meteorological Station.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10.4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0</t>
    </r>
  </si>
  <si>
    <t xml:space="preserve">                               TABLE  10.4   CASES KNOWN, CASES WITH ARREST AND PERSONS CHARGED BY TYPE  :  1995 - 1997</t>
  </si>
  <si>
    <t xml:space="preserve">2538(1995)</t>
  </si>
  <si>
    <t xml:space="preserve">2539(1996)</t>
  </si>
  <si>
    <t xml:space="preserve">2540(1997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Offences against stat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สงขลา</t>
    </r>
  </si>
  <si>
    <t xml:space="preserve">Source  :  Songkhla Provincial Police Bureau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0.5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39 </t>
    </r>
  </si>
  <si>
    <t xml:space="preserve">TABLE  10.5   AVERAGE MONTHLY EXPENDITURES PER HOUSEHOLD BY EXPENDITURE GROUP AND PROVINCE WHOLE KINGDOM  :  1996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 New Thai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 Thai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 New Thai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sz val="12"/>
        <rFont val="Angsana New Thai"/>
        <family val="1"/>
        <charset val="222"/>
      </rPr>
      <t xml:space="preserve">                                               (1)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t xml:space="preserve">(1)  Includes rental value of owned home</t>
  </si>
  <si>
    <r>
      <rPr>
        <sz val="12"/>
        <rFont val="Angsana New Thai"/>
        <family val="1"/>
        <charset val="222"/>
      </rPr>
      <t xml:space="preserve">                                               (2)  </t>
    </r>
    <r>
      <rPr>
        <sz val="12"/>
        <rFont val="Noto Sans Devanagari"/>
        <family val="2"/>
      </rPr>
      <t xml:space="preserve">รวมค่าภาษี ของขวัญ เงินบริจาค เบี้ยประกัน  เงินซื้อสลากกินแบ่งและอื่น ๆ </t>
    </r>
  </si>
  <si>
    <t xml:space="preserve">(2)  Includes taxes, gifts, contributions, insurance premium, lottery ticket, etc.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 New Thai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 Thai"/>
        <family val="1"/>
        <charset val="222"/>
      </rPr>
      <t xml:space="preserve">. 253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Report of the 1996 Household Socio-Economic Survey, National Statistical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0.5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 Thai"/>
        <family val="1"/>
        <charset val="222"/>
      </rPr>
      <t xml:space="preserve">) </t>
    </r>
  </si>
  <si>
    <t xml:space="preserve"> TABLE  10.5   AVERAGE MONTHLY EXPENDITURES PER HOUSEHOLD BY EXPENDITURE GROUP AND PROVINCE WHOLE KINGDOM  : 1996 (CONTD.)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TABLE  10.5   AVERAGE MONTHLY EXPENDITURES PER HOUSEHOLD BY EXPENDITURE GROUP AND PROVINCE WHOLE KINGDOM  : 1996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0"/>
        <charset val="222"/>
      </rPr>
      <t xml:space="preserve">10.6  </t>
    </r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  </t>
    </r>
  </si>
  <si>
    <t xml:space="preserve">TABLE  10.6  AVERAGE MONTHLY INCOME PER HOUSEHOLD BY SOURCE OF INCOME  AND PROVINCE WHOLE KINGDOM  :  1996  </t>
  </si>
  <si>
    <t xml:space="preserve">รายได้</t>
  </si>
  <si>
    <r>
      <rPr>
        <sz val="13"/>
        <rFont val="Noto Sans Devanagari"/>
        <family val="2"/>
      </rPr>
      <t xml:space="preserve">แหล่งที่มาของรายได้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0"/>
        <charset val="222"/>
      </rPr>
      <t xml:space="preserve">) Source of Income (Baht)</t>
    </r>
  </si>
  <si>
    <t xml:space="preserve">ทั้งสิ้น</t>
  </si>
  <si>
    <r>
      <rPr>
        <sz val="13"/>
        <rFont val="Noto Sans Devanagari"/>
        <family val="2"/>
      </rPr>
      <t xml:space="preserve">รายได้ประจำ </t>
    </r>
    <r>
      <rPr>
        <sz val="13"/>
        <rFont val="AngsanaUPC"/>
        <family val="0"/>
        <charset val="222"/>
      </rPr>
      <t xml:space="preserve">Current Income</t>
    </r>
  </si>
  <si>
    <t xml:space="preserve">รายรับที่เป็น</t>
  </si>
  <si>
    <t xml:space="preserve"> 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income</t>
  </si>
  <si>
    <t xml:space="preserve">Wages &amp;</t>
  </si>
  <si>
    <t xml:space="preserve">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   ตัวเงิน</t>
  </si>
  <si>
    <t xml:space="preserve">receipts</t>
  </si>
  <si>
    <t xml:space="preserve">salaries</t>
  </si>
  <si>
    <t xml:space="preserve">Profits,</t>
  </si>
  <si>
    <t xml:space="preserve">Current</t>
  </si>
  <si>
    <t xml:space="preserve">Non-Money</t>
  </si>
  <si>
    <t xml:space="preserve">non-farm</t>
  </si>
  <si>
    <t xml:space="preserve">from farming</t>
  </si>
  <si>
    <t xml:space="preserve">transfers</t>
  </si>
  <si>
    <t xml:space="preserve">        income</t>
  </si>
  <si>
    <r>
      <rPr>
        <sz val="12"/>
        <rFont val="Angsana New Thai"/>
        <family val="1"/>
        <charset val="222"/>
      </rPr>
      <t xml:space="preserve">(1)    </t>
    </r>
    <r>
      <rPr>
        <sz val="12"/>
        <rFont val="Noto Sans Devanagari"/>
        <family val="2"/>
      </rPr>
      <t xml:space="preserve">รวมกำไรสุทธิจากการให้เช่าห้อง</t>
    </r>
  </si>
  <si>
    <t xml:space="preserve">(1)   Includes profits from roomers</t>
  </si>
  <si>
    <r>
      <rPr>
        <sz val="12"/>
        <rFont val="Angsana New Thai"/>
        <family val="1"/>
        <charset val="222"/>
      </rPr>
      <t xml:space="preserve">(2)  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t xml:space="preserve">(2)     Includes rental value of owned home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 New Thai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 Thai"/>
        <family val="1"/>
        <charset val="222"/>
      </rPr>
      <t xml:space="preserve">. 253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: Report of the 1996 Household Socio-Economic Survey, National Statistical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0.6  </t>
    </r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   </t>
    </r>
  </si>
  <si>
    <t xml:space="preserve">TABLE  10.6  AVERAGE MONTHLY INCOME PER HOUSEHOLD BY SOURCE OF INCOME  AND PROVINCE WHOLE KINGDOM  :  1996  (CONTD.)</t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     การเกษตร </t>
  </si>
  <si>
    <t xml:space="preserve">      non-farm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10.7  </t>
    </r>
    <r>
      <rPr>
        <b val="true"/>
        <sz val="16"/>
        <rFont val="Noto Sans Devanagari"/>
        <family val="2"/>
      </rPr>
      <t xml:space="preserve">จำนวนโรงแรม  จำนวนห้องพัก และนักท่องเที่ยวที่ผ่านด่านตรวจคนเข้าเมืองจังหวัดสงขลา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 2537 - 2541</t>
    </r>
  </si>
  <si>
    <t xml:space="preserve">TABLE  10.7  NUMBER  OF HOTELS, ROOM AND TOURISTS IN CHANGWAT SONGKHLA DISPATCHED VIA IMMIGRATION HOUSE : 1994 - 1998</t>
  </si>
  <si>
    <t xml:space="preserve">จำนวนโรงแรม</t>
  </si>
  <si>
    <t xml:space="preserve">จำนวนห้องพัก</t>
  </si>
  <si>
    <t xml:space="preserve">จำนวนนักท่องเที่ยว</t>
  </si>
  <si>
    <t xml:space="preserve">Number Of</t>
  </si>
  <si>
    <t xml:space="preserve">Number of</t>
  </si>
  <si>
    <t xml:space="preserve">Number of tourists</t>
  </si>
  <si>
    <t xml:space="preserve">ปี</t>
  </si>
  <si>
    <t xml:space="preserve">Hotels</t>
  </si>
  <si>
    <t xml:space="preserve">Rooms</t>
  </si>
  <si>
    <t xml:space="preserve">มาเลเซีย</t>
  </si>
  <si>
    <t xml:space="preserve">สิงคโปร์</t>
  </si>
  <si>
    <t xml:space="preserve">อื่น ๆ</t>
  </si>
  <si>
    <t xml:space="preserve">Year</t>
  </si>
  <si>
    <t xml:space="preserve">Malaysia</t>
  </si>
  <si>
    <t xml:space="preserve">Singapore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ท่องเที่ยวแห่งประเทศไทย  สำนักงานภาคใต้เขต </t>
    </r>
    <r>
      <rPr>
        <sz val="16"/>
        <rFont val="Angsana New Thai"/>
        <family val="1"/>
        <charset val="222"/>
      </rPr>
      <t xml:space="preserve">1</t>
    </r>
  </si>
  <si>
    <t xml:space="preserve">Source : Tourism Authority of Thailand Southern Office. : Rigion 1</t>
  </si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   และผู้เยี่ยมเยือน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TABLE  10.8    NUMBER OF HOTELS, VISITORS   1998</t>
  </si>
  <si>
    <t xml:space="preserve">(1996)</t>
  </si>
  <si>
    <t xml:space="preserve">(1997)</t>
  </si>
  <si>
    <t xml:space="preserve">(1998)</t>
  </si>
  <si>
    <t xml:space="preserve">   Number of hotels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Number of tourists</t>
  </si>
  <si>
    <t xml:space="preserve">จำนวนนักทัศนาจร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ท่องเที่ยวแห่งประเทศไทย สำนักงานภาคใต้เขต </t>
    </r>
    <r>
      <rPr>
        <b val="true"/>
        <sz val="14"/>
        <rFont val="AngsanaUPC"/>
        <family val="0"/>
      </rPr>
      <t xml:space="preserve">1</t>
    </r>
  </si>
  <si>
    <t xml:space="preserve">Source  :  Tourism Authority of Thailand,Southern office : Region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0;[RED]\-#,##0.000"/>
    <numFmt numFmtId="167" formatCode="#,##0.0;[RED]\-#,##0.0"/>
    <numFmt numFmtId="168" formatCode="[$-409]#,##0_);[RED]\(#,##0\)"/>
    <numFmt numFmtId="169" formatCode="0.0____"/>
    <numFmt numFmtId="170" formatCode="#,##0.0____"/>
    <numFmt numFmtId="171" formatCode="#,##0____"/>
    <numFmt numFmtId="172" formatCode="#,##0__"/>
    <numFmt numFmtId="173" formatCode="0.0__"/>
    <numFmt numFmtId="174" formatCode="0__"/>
    <numFmt numFmtId="175" formatCode="#,##0.0__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b val="true"/>
      <sz val="10"/>
      <name val="Times New Roman"/>
      <family val="0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b val="true"/>
      <sz val="12"/>
      <name val="AngsanaUPC"/>
      <family val="0"/>
    </font>
    <font>
      <sz val="10"/>
      <name val="Noto Sans"/>
      <family val="2"/>
    </font>
    <font>
      <b val="true"/>
      <sz val="14"/>
      <name val="AngsanaUPC"/>
      <family val="1"/>
    </font>
    <font>
      <sz val="10"/>
      <name val="Angsana New Thai"/>
      <family val="1"/>
      <charset val="222"/>
    </font>
    <font>
      <sz val="14"/>
      <name val="Angsana New Thai"/>
      <family val="1"/>
      <charset val="222"/>
    </font>
    <font>
      <sz val="13"/>
      <name val="Angsana New Thai"/>
      <family val="1"/>
      <charset val="222"/>
    </font>
    <font>
      <sz val="13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 New Thai"/>
      <family val="1"/>
      <charset val="222"/>
    </font>
    <font>
      <b val="true"/>
      <sz val="14"/>
      <name val="Angsana New Thai"/>
      <family val="1"/>
      <charset val="222"/>
    </font>
    <font>
      <sz val="10"/>
      <name val="Noto Sans Devanagari"/>
      <family val="2"/>
    </font>
    <font>
      <sz val="12"/>
      <name val="Angsana New Thai"/>
      <family val="1"/>
      <charset val="222"/>
    </font>
    <font>
      <sz val="12"/>
      <name val="Noto Sans Devanagari"/>
      <family val="2"/>
    </font>
    <font>
      <sz val="11"/>
      <name val="Angsana New Thai"/>
      <family val="1"/>
      <charset val="222"/>
    </font>
    <font>
      <b val="true"/>
      <sz val="12"/>
      <name val="Noto Sans Devanagari"/>
      <family val="2"/>
    </font>
    <font>
      <vertAlign val="superscript"/>
      <sz val="14"/>
      <name val="Angsana New Thai"/>
      <family val="1"/>
      <charset val="222"/>
    </font>
    <font>
      <b val="true"/>
      <sz val="16"/>
      <name val="AngsanaUPC"/>
      <family val="0"/>
      <charset val="222"/>
    </font>
    <font>
      <sz val="13"/>
      <name val="AngsanaUPC"/>
      <family val="0"/>
      <charset val="222"/>
    </font>
    <font>
      <b val="true"/>
      <sz val="12"/>
      <name val="AngsanaUPC"/>
      <family val="0"/>
      <charset val="222"/>
    </font>
    <font>
      <sz val="12"/>
      <name val="AngsanaUPC"/>
      <family val="0"/>
      <charset val="222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47880</xdr:rowOff>
    </xdr:from>
    <xdr:to>
      <xdr:col>0</xdr:col>
      <xdr:colOff>1531800</xdr:colOff>
      <xdr:row>5</xdr:row>
      <xdr:rowOff>114480</xdr:rowOff>
    </xdr:to>
    <xdr:sp>
      <xdr:nvSpPr>
        <xdr:cNvPr id="0" name="Text 16"/>
        <xdr:cNvSpPr/>
      </xdr:nvSpPr>
      <xdr:spPr>
        <a:xfrm>
          <a:off x="319680" y="1086120"/>
          <a:ext cx="121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560</xdr:rowOff>
    </xdr:from>
    <xdr:to>
      <xdr:col>8</xdr:col>
      <xdr:colOff>703080</xdr:colOff>
      <xdr:row>6</xdr:row>
      <xdr:rowOff>151920</xdr:rowOff>
    </xdr:to>
    <xdr:sp>
      <xdr:nvSpPr>
        <xdr:cNvPr id="1" name="Text 18"/>
        <xdr:cNvSpPr/>
      </xdr:nvSpPr>
      <xdr:spPr>
        <a:xfrm>
          <a:off x="8079840" y="11808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8907480" y="11527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5600</xdr:colOff>
      <xdr:row>5</xdr:row>
      <xdr:rowOff>151920</xdr:rowOff>
    </xdr:to>
    <xdr:sp>
      <xdr:nvSpPr>
        <xdr:cNvPr id="3" name="Text 16"/>
        <xdr:cNvSpPr/>
      </xdr:nvSpPr>
      <xdr:spPr>
        <a:xfrm>
          <a:off x="403200" y="122832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800</xdr:colOff>
      <xdr:row>5</xdr:row>
      <xdr:rowOff>161280</xdr:rowOff>
    </xdr:to>
    <xdr:sp>
      <xdr:nvSpPr>
        <xdr:cNvPr id="4" name="Text 20"/>
        <xdr:cNvSpPr/>
      </xdr:nvSpPr>
      <xdr:spPr>
        <a:xfrm>
          <a:off x="9222480" y="1248120"/>
          <a:ext cx="931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5" name="Text 24"/>
        <xdr:cNvSpPr/>
      </xdr:nvSpPr>
      <xdr:spPr>
        <a:xfrm>
          <a:off x="430128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480</xdr:rowOff>
    </xdr:to>
    <xdr:sp>
      <xdr:nvSpPr>
        <xdr:cNvPr id="6" name="Text 25"/>
        <xdr:cNvSpPr/>
      </xdr:nvSpPr>
      <xdr:spPr>
        <a:xfrm>
          <a:off x="541764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560</xdr:rowOff>
    </xdr:from>
    <xdr:to>
      <xdr:col>5</xdr:col>
      <xdr:colOff>941400</xdr:colOff>
      <xdr:row>6</xdr:row>
      <xdr:rowOff>123480</xdr:rowOff>
    </xdr:to>
    <xdr:sp>
      <xdr:nvSpPr>
        <xdr:cNvPr id="7" name="Text 26"/>
        <xdr:cNvSpPr/>
      </xdr:nvSpPr>
      <xdr:spPr>
        <a:xfrm>
          <a:off x="663768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200</xdr:rowOff>
    </xdr:from>
    <xdr:to>
      <xdr:col>6</xdr:col>
      <xdr:colOff>962280</xdr:colOff>
      <xdr:row>6</xdr:row>
      <xdr:rowOff>114120</xdr:rowOff>
    </xdr:to>
    <xdr:sp>
      <xdr:nvSpPr>
        <xdr:cNvPr id="8" name="Text 27"/>
        <xdr:cNvSpPr/>
      </xdr:nvSpPr>
      <xdr:spPr>
        <a:xfrm>
          <a:off x="78368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8600</xdr:colOff>
      <xdr:row>3</xdr:row>
      <xdr:rowOff>57240</xdr:rowOff>
    </xdr:from>
    <xdr:to>
      <xdr:col>4</xdr:col>
      <xdr:colOff>1035720</xdr:colOff>
      <xdr:row>3</xdr:row>
      <xdr:rowOff>171720</xdr:rowOff>
    </xdr:to>
    <xdr:sp>
      <xdr:nvSpPr>
        <xdr:cNvPr id="9" name="Text 28"/>
        <xdr:cNvSpPr/>
      </xdr:nvSpPr>
      <xdr:spPr>
        <a:xfrm>
          <a:off x="6152040" y="866880"/>
          <a:ext cx="1771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40400</xdr:rowOff>
    </xdr:from>
    <xdr:to>
      <xdr:col>7</xdr:col>
      <xdr:colOff>0</xdr:colOff>
      <xdr:row>4</xdr:row>
      <xdr:rowOff>223200</xdr:rowOff>
    </xdr:to>
    <xdr:grpSp>
      <xdr:nvGrpSpPr>
        <xdr:cNvPr id="10" name="Group 1"/>
        <xdr:cNvGrpSpPr/>
      </xdr:nvGrpSpPr>
      <xdr:grpSpPr>
        <a:xfrm>
          <a:off x="6219360" y="1131120"/>
          <a:ext cx="0" cy="82800"/>
          <a:chOff x="6219360" y="1131120"/>
          <a:chExt cx="0" cy="82800"/>
        </a:xfrm>
      </xdr:grpSpPr>
      <xdr:grpSp>
        <xdr:nvGrpSpPr>
          <xdr:cNvPr id="11" name="Group 3"/>
          <xdr:cNvGrpSpPr/>
        </xdr:nvGrpSpPr>
        <xdr:grpSpPr>
          <a:xfrm>
            <a:off x="6219360" y="1131120"/>
            <a:ext cx="0" cy="82800"/>
            <a:chOff x="6219360" y="1131120"/>
            <a:chExt cx="0" cy="82800"/>
          </a:xfrm>
        </xdr:grpSpPr>
        <xdr:sp>
          <xdr:nvSpPr>
            <xdr:cNvPr id="12" name="Line 5"/>
            <xdr:cNvSpPr/>
          </xdr:nvSpPr>
          <xdr:spPr>
            <a:xfrm flipV="1">
              <a:off x="6219360" y="1131120"/>
              <a:ext cx="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5</xdr:row>
      <xdr:rowOff>209520</xdr:rowOff>
    </xdr:from>
    <xdr:to>
      <xdr:col>7</xdr:col>
      <xdr:colOff>0</xdr:colOff>
      <xdr:row>6</xdr:row>
      <xdr:rowOff>57240</xdr:rowOff>
    </xdr:to>
    <xdr:grpSp>
      <xdr:nvGrpSpPr>
        <xdr:cNvPr id="13" name="Group 6"/>
        <xdr:cNvGrpSpPr/>
      </xdr:nvGrpSpPr>
      <xdr:grpSpPr>
        <a:xfrm>
          <a:off x="6219360" y="1428840"/>
          <a:ext cx="0" cy="76320"/>
          <a:chOff x="6219360" y="1428840"/>
          <a:chExt cx="0" cy="76320"/>
        </a:xfrm>
      </xdr:grpSpPr>
      <xdr:grpSp>
        <xdr:nvGrpSpPr>
          <xdr:cNvPr id="14" name="Group 8"/>
          <xdr:cNvGrpSpPr/>
        </xdr:nvGrpSpPr>
        <xdr:grpSpPr>
          <a:xfrm>
            <a:off x="6219360" y="1428840"/>
            <a:ext cx="0" cy="76320"/>
            <a:chOff x="6219360" y="1428840"/>
            <a:chExt cx="0" cy="76320"/>
          </a:xfrm>
        </xdr:grpSpPr>
        <xdr:sp>
          <xdr:nvSpPr>
            <xdr:cNvPr id="15" name="Line 10"/>
            <xdr:cNvSpPr/>
          </xdr:nvSpPr>
          <xdr:spPr>
            <a:xfrm flipV="1">
              <a:off x="6219360" y="1428840"/>
              <a:ext cx="0" cy="7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52</xdr:row>
      <xdr:rowOff>0</xdr:rowOff>
    </xdr:from>
    <xdr:to>
      <xdr:col>6</xdr:col>
      <xdr:colOff>697320</xdr:colOff>
      <xdr:row>52</xdr:row>
      <xdr:rowOff>0</xdr:rowOff>
    </xdr:to>
    <xdr:grpSp>
      <xdr:nvGrpSpPr>
        <xdr:cNvPr id="16" name="Group 11"/>
        <xdr:cNvGrpSpPr/>
      </xdr:nvGrpSpPr>
      <xdr:grpSpPr>
        <a:xfrm>
          <a:off x="6043680" y="10814760"/>
          <a:ext cx="98280" cy="0"/>
          <a:chOff x="6043680" y="10814760"/>
          <a:chExt cx="98280" cy="0"/>
        </a:xfrm>
      </xdr:grpSpPr>
      <xdr:grpSp>
        <xdr:nvGrpSpPr>
          <xdr:cNvPr id="17" name="Group 13"/>
          <xdr:cNvGrpSpPr/>
        </xdr:nvGrpSpPr>
        <xdr:grpSpPr>
          <a:xfrm>
            <a:off x="6043680" y="10814760"/>
            <a:ext cx="98280" cy="0"/>
            <a:chOff x="6043680" y="10814760"/>
            <a:chExt cx="98280" cy="0"/>
          </a:xfrm>
        </xdr:grpSpPr>
        <xdr:sp>
          <xdr:nvSpPr>
            <xdr:cNvPr id="18" name="Line 14"/>
            <xdr:cNvSpPr/>
          </xdr:nvSpPr>
          <xdr:spPr>
            <a:xfrm>
              <a:off x="6043680" y="1081476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5"/>
            <xdr:cNvSpPr/>
          </xdr:nvSpPr>
          <xdr:spPr>
            <a:xfrm>
              <a:off x="6112440" y="1081476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52</xdr:row>
      <xdr:rowOff>0</xdr:rowOff>
    </xdr:from>
    <xdr:to>
      <xdr:col>6</xdr:col>
      <xdr:colOff>678960</xdr:colOff>
      <xdr:row>52</xdr:row>
      <xdr:rowOff>0</xdr:rowOff>
    </xdr:to>
    <xdr:grpSp>
      <xdr:nvGrpSpPr>
        <xdr:cNvPr id="20" name="Group 16"/>
        <xdr:cNvGrpSpPr/>
      </xdr:nvGrpSpPr>
      <xdr:grpSpPr>
        <a:xfrm>
          <a:off x="6023160" y="10814760"/>
          <a:ext cx="100440" cy="0"/>
          <a:chOff x="6023160" y="10814760"/>
          <a:chExt cx="100440" cy="0"/>
        </a:xfrm>
      </xdr:grpSpPr>
      <xdr:grpSp>
        <xdr:nvGrpSpPr>
          <xdr:cNvPr id="21" name="Group 18"/>
          <xdr:cNvGrpSpPr/>
        </xdr:nvGrpSpPr>
        <xdr:grpSpPr>
          <a:xfrm>
            <a:off x="6023160" y="10814760"/>
            <a:ext cx="100440" cy="0"/>
            <a:chOff x="6023160" y="10814760"/>
            <a:chExt cx="100440" cy="0"/>
          </a:xfrm>
        </xdr:grpSpPr>
        <xdr:sp>
          <xdr:nvSpPr>
            <xdr:cNvPr id="22" name="Line 19"/>
            <xdr:cNvSpPr/>
          </xdr:nvSpPr>
          <xdr:spPr>
            <a:xfrm>
              <a:off x="6023160" y="1081476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0"/>
            <xdr:cNvSpPr/>
          </xdr:nvSpPr>
          <xdr:spPr>
            <a:xfrm>
              <a:off x="6093360" y="1081476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280</xdr:colOff>
      <xdr:row>52</xdr:row>
      <xdr:rowOff>0</xdr:rowOff>
    </xdr:from>
    <xdr:to>
      <xdr:col>10</xdr:col>
      <xdr:colOff>750960</xdr:colOff>
      <xdr:row>52</xdr:row>
      <xdr:rowOff>0</xdr:rowOff>
    </xdr:to>
    <xdr:grpSp>
      <xdr:nvGrpSpPr>
        <xdr:cNvPr id="24" name="Group 21"/>
        <xdr:cNvGrpSpPr/>
      </xdr:nvGrpSpPr>
      <xdr:grpSpPr>
        <a:xfrm>
          <a:off x="9670320" y="10814760"/>
          <a:ext cx="130680" cy="0"/>
          <a:chOff x="9670320" y="10814760"/>
          <a:chExt cx="130680" cy="0"/>
        </a:xfrm>
      </xdr:grpSpPr>
      <xdr:grpSp>
        <xdr:nvGrpSpPr>
          <xdr:cNvPr id="25" name="Group 23"/>
          <xdr:cNvGrpSpPr/>
        </xdr:nvGrpSpPr>
        <xdr:grpSpPr>
          <a:xfrm>
            <a:off x="9670320" y="10814760"/>
            <a:ext cx="130680" cy="0"/>
            <a:chOff x="9670320" y="10814760"/>
            <a:chExt cx="130680" cy="0"/>
          </a:xfrm>
        </xdr:grpSpPr>
        <xdr:sp>
          <xdr:nvSpPr>
            <xdr:cNvPr id="26" name="Line 24"/>
            <xdr:cNvSpPr/>
          </xdr:nvSpPr>
          <xdr:spPr>
            <a:xfrm>
              <a:off x="9670320" y="1081476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5"/>
            <xdr:cNvSpPr/>
          </xdr:nvSpPr>
          <xdr:spPr>
            <a:xfrm>
              <a:off x="9740880" y="1081476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52</xdr:row>
      <xdr:rowOff>0</xdr:rowOff>
    </xdr:from>
    <xdr:to>
      <xdr:col>10</xdr:col>
      <xdr:colOff>772560</xdr:colOff>
      <xdr:row>52</xdr:row>
      <xdr:rowOff>0</xdr:rowOff>
    </xdr:to>
    <xdr:grpSp>
      <xdr:nvGrpSpPr>
        <xdr:cNvPr id="28" name="Group 26"/>
        <xdr:cNvGrpSpPr/>
      </xdr:nvGrpSpPr>
      <xdr:grpSpPr>
        <a:xfrm>
          <a:off x="9711000" y="10814760"/>
          <a:ext cx="111600" cy="0"/>
          <a:chOff x="9711000" y="10814760"/>
          <a:chExt cx="111600" cy="0"/>
        </a:xfrm>
      </xdr:grpSpPr>
      <xdr:grpSp>
        <xdr:nvGrpSpPr>
          <xdr:cNvPr id="29" name="Group 28"/>
          <xdr:cNvGrpSpPr/>
        </xdr:nvGrpSpPr>
        <xdr:grpSpPr>
          <a:xfrm>
            <a:off x="9711000" y="10814760"/>
            <a:ext cx="111600" cy="0"/>
            <a:chOff x="9711000" y="10814760"/>
            <a:chExt cx="111600" cy="0"/>
          </a:xfrm>
        </xdr:grpSpPr>
        <xdr:sp>
          <xdr:nvSpPr>
            <xdr:cNvPr id="30" name="Line 29"/>
            <xdr:cNvSpPr/>
          </xdr:nvSpPr>
          <xdr:spPr>
            <a:xfrm>
              <a:off x="9711000" y="1081476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0"/>
            <xdr:cNvSpPr/>
          </xdr:nvSpPr>
          <xdr:spPr>
            <a:xfrm>
              <a:off x="9771840" y="1081476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85</xdr:row>
      <xdr:rowOff>0</xdr:rowOff>
    </xdr:from>
    <xdr:to>
      <xdr:col>6</xdr:col>
      <xdr:colOff>697320</xdr:colOff>
      <xdr:row>85</xdr:row>
      <xdr:rowOff>0</xdr:rowOff>
    </xdr:to>
    <xdr:grpSp>
      <xdr:nvGrpSpPr>
        <xdr:cNvPr id="32" name="Group 31"/>
        <xdr:cNvGrpSpPr/>
      </xdr:nvGrpSpPr>
      <xdr:grpSpPr>
        <a:xfrm>
          <a:off x="6043680" y="18621360"/>
          <a:ext cx="98280" cy="0"/>
          <a:chOff x="6043680" y="18621360"/>
          <a:chExt cx="98280" cy="0"/>
        </a:xfrm>
      </xdr:grpSpPr>
      <xdr:grpSp>
        <xdr:nvGrpSpPr>
          <xdr:cNvPr id="33" name="Group 33"/>
          <xdr:cNvGrpSpPr/>
        </xdr:nvGrpSpPr>
        <xdr:grpSpPr>
          <a:xfrm>
            <a:off x="6043680" y="18621360"/>
            <a:ext cx="98280" cy="0"/>
            <a:chOff x="6043680" y="18621360"/>
            <a:chExt cx="98280" cy="0"/>
          </a:xfrm>
        </xdr:grpSpPr>
        <xdr:sp>
          <xdr:nvSpPr>
            <xdr:cNvPr id="34" name="Line 34"/>
            <xdr:cNvSpPr/>
          </xdr:nvSpPr>
          <xdr:spPr>
            <a:xfrm>
              <a:off x="6043680" y="1862136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5"/>
            <xdr:cNvSpPr/>
          </xdr:nvSpPr>
          <xdr:spPr>
            <a:xfrm>
              <a:off x="6112440" y="1862136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85</xdr:row>
      <xdr:rowOff>0</xdr:rowOff>
    </xdr:from>
    <xdr:to>
      <xdr:col>6</xdr:col>
      <xdr:colOff>678960</xdr:colOff>
      <xdr:row>85</xdr:row>
      <xdr:rowOff>0</xdr:rowOff>
    </xdr:to>
    <xdr:grpSp>
      <xdr:nvGrpSpPr>
        <xdr:cNvPr id="36" name="Group 36"/>
        <xdr:cNvGrpSpPr/>
      </xdr:nvGrpSpPr>
      <xdr:grpSpPr>
        <a:xfrm>
          <a:off x="6023160" y="18621360"/>
          <a:ext cx="100440" cy="0"/>
          <a:chOff x="6023160" y="18621360"/>
          <a:chExt cx="100440" cy="0"/>
        </a:xfrm>
      </xdr:grpSpPr>
      <xdr:grpSp>
        <xdr:nvGrpSpPr>
          <xdr:cNvPr id="37" name="Group 38"/>
          <xdr:cNvGrpSpPr/>
        </xdr:nvGrpSpPr>
        <xdr:grpSpPr>
          <a:xfrm>
            <a:off x="6023160" y="18621360"/>
            <a:ext cx="100440" cy="0"/>
            <a:chOff x="6023160" y="18621360"/>
            <a:chExt cx="100440" cy="0"/>
          </a:xfrm>
        </xdr:grpSpPr>
        <xdr:sp>
          <xdr:nvSpPr>
            <xdr:cNvPr id="38" name="Line 39"/>
            <xdr:cNvSpPr/>
          </xdr:nvSpPr>
          <xdr:spPr>
            <a:xfrm>
              <a:off x="6023160" y="1862136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>
              <a:off x="6093360" y="1862136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280</xdr:colOff>
      <xdr:row>85</xdr:row>
      <xdr:rowOff>0</xdr:rowOff>
    </xdr:from>
    <xdr:to>
      <xdr:col>10</xdr:col>
      <xdr:colOff>750960</xdr:colOff>
      <xdr:row>85</xdr:row>
      <xdr:rowOff>0</xdr:rowOff>
    </xdr:to>
    <xdr:grpSp>
      <xdr:nvGrpSpPr>
        <xdr:cNvPr id="40" name="Group 41"/>
        <xdr:cNvGrpSpPr/>
      </xdr:nvGrpSpPr>
      <xdr:grpSpPr>
        <a:xfrm>
          <a:off x="9670320" y="18621360"/>
          <a:ext cx="130680" cy="0"/>
          <a:chOff x="9670320" y="18621360"/>
          <a:chExt cx="130680" cy="0"/>
        </a:xfrm>
      </xdr:grpSpPr>
      <xdr:grpSp>
        <xdr:nvGrpSpPr>
          <xdr:cNvPr id="41" name="Group 43"/>
          <xdr:cNvGrpSpPr/>
        </xdr:nvGrpSpPr>
        <xdr:grpSpPr>
          <a:xfrm>
            <a:off x="9670320" y="18621360"/>
            <a:ext cx="130680" cy="0"/>
            <a:chOff x="9670320" y="18621360"/>
            <a:chExt cx="130680" cy="0"/>
          </a:xfrm>
        </xdr:grpSpPr>
        <xdr:sp>
          <xdr:nvSpPr>
            <xdr:cNvPr id="42" name="Line 44"/>
            <xdr:cNvSpPr/>
          </xdr:nvSpPr>
          <xdr:spPr>
            <a:xfrm>
              <a:off x="9670320" y="1862136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5"/>
            <xdr:cNvSpPr/>
          </xdr:nvSpPr>
          <xdr:spPr>
            <a:xfrm>
              <a:off x="9740880" y="1862136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85</xdr:row>
      <xdr:rowOff>0</xdr:rowOff>
    </xdr:from>
    <xdr:to>
      <xdr:col>10</xdr:col>
      <xdr:colOff>772560</xdr:colOff>
      <xdr:row>85</xdr:row>
      <xdr:rowOff>0</xdr:rowOff>
    </xdr:to>
    <xdr:grpSp>
      <xdr:nvGrpSpPr>
        <xdr:cNvPr id="44" name="Group 46"/>
        <xdr:cNvGrpSpPr/>
      </xdr:nvGrpSpPr>
      <xdr:grpSpPr>
        <a:xfrm>
          <a:off x="9711000" y="18621360"/>
          <a:ext cx="111600" cy="0"/>
          <a:chOff x="9711000" y="18621360"/>
          <a:chExt cx="111600" cy="0"/>
        </a:xfrm>
      </xdr:grpSpPr>
      <xdr:grpSp>
        <xdr:nvGrpSpPr>
          <xdr:cNvPr id="45" name="Group 48"/>
          <xdr:cNvGrpSpPr/>
        </xdr:nvGrpSpPr>
        <xdr:grpSpPr>
          <a:xfrm>
            <a:off x="9711000" y="18621360"/>
            <a:ext cx="111600" cy="0"/>
            <a:chOff x="9711000" y="18621360"/>
            <a:chExt cx="111600" cy="0"/>
          </a:xfrm>
        </xdr:grpSpPr>
        <xdr:sp>
          <xdr:nvSpPr>
            <xdr:cNvPr id="46" name="Line 49"/>
            <xdr:cNvSpPr/>
          </xdr:nvSpPr>
          <xdr:spPr>
            <a:xfrm>
              <a:off x="9711000" y="1862136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50"/>
            <xdr:cNvSpPr/>
          </xdr:nvSpPr>
          <xdr:spPr>
            <a:xfrm>
              <a:off x="9771840" y="1862136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114</xdr:row>
      <xdr:rowOff>0</xdr:rowOff>
    </xdr:from>
    <xdr:to>
      <xdr:col>6</xdr:col>
      <xdr:colOff>697320</xdr:colOff>
      <xdr:row>114</xdr:row>
      <xdr:rowOff>0</xdr:rowOff>
    </xdr:to>
    <xdr:grpSp>
      <xdr:nvGrpSpPr>
        <xdr:cNvPr id="48" name="Group 51"/>
        <xdr:cNvGrpSpPr/>
      </xdr:nvGrpSpPr>
      <xdr:grpSpPr>
        <a:xfrm>
          <a:off x="6043680" y="25243200"/>
          <a:ext cx="98280" cy="0"/>
          <a:chOff x="6043680" y="25243200"/>
          <a:chExt cx="98280" cy="0"/>
        </a:xfrm>
      </xdr:grpSpPr>
      <xdr:grpSp>
        <xdr:nvGrpSpPr>
          <xdr:cNvPr id="49" name="Group 53"/>
          <xdr:cNvGrpSpPr/>
        </xdr:nvGrpSpPr>
        <xdr:grpSpPr>
          <a:xfrm>
            <a:off x="6043680" y="25243200"/>
            <a:ext cx="98280" cy="0"/>
            <a:chOff x="6043680" y="25243200"/>
            <a:chExt cx="98280" cy="0"/>
          </a:xfrm>
        </xdr:grpSpPr>
        <xdr:sp>
          <xdr:nvSpPr>
            <xdr:cNvPr id="50" name="Line 54"/>
            <xdr:cNvSpPr/>
          </xdr:nvSpPr>
          <xdr:spPr>
            <a:xfrm>
              <a:off x="6043680" y="2524320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5"/>
            <xdr:cNvSpPr/>
          </xdr:nvSpPr>
          <xdr:spPr>
            <a:xfrm>
              <a:off x="6112440" y="2524320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114</xdr:row>
      <xdr:rowOff>0</xdr:rowOff>
    </xdr:from>
    <xdr:to>
      <xdr:col>6</xdr:col>
      <xdr:colOff>678960</xdr:colOff>
      <xdr:row>114</xdr:row>
      <xdr:rowOff>0</xdr:rowOff>
    </xdr:to>
    <xdr:grpSp>
      <xdr:nvGrpSpPr>
        <xdr:cNvPr id="52" name="Group 56"/>
        <xdr:cNvGrpSpPr/>
      </xdr:nvGrpSpPr>
      <xdr:grpSpPr>
        <a:xfrm>
          <a:off x="6023160" y="25243200"/>
          <a:ext cx="100440" cy="0"/>
          <a:chOff x="6023160" y="25243200"/>
          <a:chExt cx="100440" cy="0"/>
        </a:xfrm>
      </xdr:grpSpPr>
      <xdr:grpSp>
        <xdr:nvGrpSpPr>
          <xdr:cNvPr id="53" name="Group 58"/>
          <xdr:cNvGrpSpPr/>
        </xdr:nvGrpSpPr>
        <xdr:grpSpPr>
          <a:xfrm>
            <a:off x="6023160" y="25243200"/>
            <a:ext cx="100440" cy="0"/>
            <a:chOff x="6023160" y="25243200"/>
            <a:chExt cx="100440" cy="0"/>
          </a:xfrm>
        </xdr:grpSpPr>
        <xdr:sp>
          <xdr:nvSpPr>
            <xdr:cNvPr id="54" name="Line 59"/>
            <xdr:cNvSpPr/>
          </xdr:nvSpPr>
          <xdr:spPr>
            <a:xfrm>
              <a:off x="6023160" y="2524320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60"/>
            <xdr:cNvSpPr/>
          </xdr:nvSpPr>
          <xdr:spPr>
            <a:xfrm>
              <a:off x="6093360" y="2524320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52</xdr:row>
      <xdr:rowOff>0</xdr:rowOff>
    </xdr:from>
    <xdr:to>
      <xdr:col>6</xdr:col>
      <xdr:colOff>697320</xdr:colOff>
      <xdr:row>52</xdr:row>
      <xdr:rowOff>0</xdr:rowOff>
    </xdr:to>
    <xdr:grpSp>
      <xdr:nvGrpSpPr>
        <xdr:cNvPr id="56" name="Group 61"/>
        <xdr:cNvGrpSpPr/>
      </xdr:nvGrpSpPr>
      <xdr:grpSpPr>
        <a:xfrm>
          <a:off x="6043680" y="10814760"/>
          <a:ext cx="98280" cy="0"/>
          <a:chOff x="6043680" y="10814760"/>
          <a:chExt cx="98280" cy="0"/>
        </a:xfrm>
      </xdr:grpSpPr>
      <xdr:grpSp>
        <xdr:nvGrpSpPr>
          <xdr:cNvPr id="57" name="Group 63"/>
          <xdr:cNvGrpSpPr/>
        </xdr:nvGrpSpPr>
        <xdr:grpSpPr>
          <a:xfrm>
            <a:off x="6043680" y="10814760"/>
            <a:ext cx="98280" cy="0"/>
            <a:chOff x="6043680" y="10814760"/>
            <a:chExt cx="98280" cy="0"/>
          </a:xfrm>
        </xdr:grpSpPr>
        <xdr:sp>
          <xdr:nvSpPr>
            <xdr:cNvPr id="58" name="Line 64"/>
            <xdr:cNvSpPr/>
          </xdr:nvSpPr>
          <xdr:spPr>
            <a:xfrm>
              <a:off x="6043680" y="1081476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5"/>
            <xdr:cNvSpPr/>
          </xdr:nvSpPr>
          <xdr:spPr>
            <a:xfrm>
              <a:off x="6112440" y="1081476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52</xdr:row>
      <xdr:rowOff>0</xdr:rowOff>
    </xdr:from>
    <xdr:to>
      <xdr:col>6</xdr:col>
      <xdr:colOff>678960</xdr:colOff>
      <xdr:row>52</xdr:row>
      <xdr:rowOff>0</xdr:rowOff>
    </xdr:to>
    <xdr:grpSp>
      <xdr:nvGrpSpPr>
        <xdr:cNvPr id="60" name="Group 66"/>
        <xdr:cNvGrpSpPr/>
      </xdr:nvGrpSpPr>
      <xdr:grpSpPr>
        <a:xfrm>
          <a:off x="6023160" y="10814760"/>
          <a:ext cx="100440" cy="0"/>
          <a:chOff x="6023160" y="10814760"/>
          <a:chExt cx="100440" cy="0"/>
        </a:xfrm>
      </xdr:grpSpPr>
      <xdr:grpSp>
        <xdr:nvGrpSpPr>
          <xdr:cNvPr id="61" name="Group 68"/>
          <xdr:cNvGrpSpPr/>
        </xdr:nvGrpSpPr>
        <xdr:grpSpPr>
          <a:xfrm>
            <a:off x="6023160" y="10814760"/>
            <a:ext cx="100440" cy="0"/>
            <a:chOff x="6023160" y="10814760"/>
            <a:chExt cx="100440" cy="0"/>
          </a:xfrm>
        </xdr:grpSpPr>
        <xdr:sp>
          <xdr:nvSpPr>
            <xdr:cNvPr id="62" name="Line 69"/>
            <xdr:cNvSpPr/>
          </xdr:nvSpPr>
          <xdr:spPr>
            <a:xfrm>
              <a:off x="6023160" y="1081476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0"/>
            <xdr:cNvSpPr/>
          </xdr:nvSpPr>
          <xdr:spPr>
            <a:xfrm>
              <a:off x="6093360" y="1081476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9640</xdr:colOff>
      <xdr:row>52</xdr:row>
      <xdr:rowOff>0</xdr:rowOff>
    </xdr:from>
    <xdr:to>
      <xdr:col>10</xdr:col>
      <xdr:colOff>760320</xdr:colOff>
      <xdr:row>52</xdr:row>
      <xdr:rowOff>0</xdr:rowOff>
    </xdr:to>
    <xdr:grpSp>
      <xdr:nvGrpSpPr>
        <xdr:cNvPr id="64" name="Group 71"/>
        <xdr:cNvGrpSpPr/>
      </xdr:nvGrpSpPr>
      <xdr:grpSpPr>
        <a:xfrm>
          <a:off x="9679680" y="10814760"/>
          <a:ext cx="130680" cy="0"/>
          <a:chOff x="9679680" y="10814760"/>
          <a:chExt cx="130680" cy="0"/>
        </a:xfrm>
      </xdr:grpSpPr>
      <xdr:grpSp>
        <xdr:nvGrpSpPr>
          <xdr:cNvPr id="65" name="Group 73"/>
          <xdr:cNvGrpSpPr/>
        </xdr:nvGrpSpPr>
        <xdr:grpSpPr>
          <a:xfrm>
            <a:off x="9679680" y="10814760"/>
            <a:ext cx="130680" cy="0"/>
            <a:chOff x="9679680" y="10814760"/>
            <a:chExt cx="130680" cy="0"/>
          </a:xfrm>
        </xdr:grpSpPr>
        <xdr:sp>
          <xdr:nvSpPr>
            <xdr:cNvPr id="66" name="Line 74"/>
            <xdr:cNvSpPr/>
          </xdr:nvSpPr>
          <xdr:spPr>
            <a:xfrm>
              <a:off x="9679680" y="1081476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5"/>
            <xdr:cNvSpPr/>
          </xdr:nvSpPr>
          <xdr:spPr>
            <a:xfrm>
              <a:off x="9750240" y="1081476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400</xdr:colOff>
      <xdr:row>52</xdr:row>
      <xdr:rowOff>0</xdr:rowOff>
    </xdr:from>
    <xdr:to>
      <xdr:col>10</xdr:col>
      <xdr:colOff>791280</xdr:colOff>
      <xdr:row>52</xdr:row>
      <xdr:rowOff>0</xdr:rowOff>
    </xdr:to>
    <xdr:grpSp>
      <xdr:nvGrpSpPr>
        <xdr:cNvPr id="68" name="Group 76"/>
        <xdr:cNvGrpSpPr/>
      </xdr:nvGrpSpPr>
      <xdr:grpSpPr>
        <a:xfrm>
          <a:off x="9721440" y="10814760"/>
          <a:ext cx="119880" cy="0"/>
          <a:chOff x="9721440" y="10814760"/>
          <a:chExt cx="119880" cy="0"/>
        </a:xfrm>
      </xdr:grpSpPr>
      <xdr:grpSp>
        <xdr:nvGrpSpPr>
          <xdr:cNvPr id="69" name="Group 78"/>
          <xdr:cNvGrpSpPr/>
        </xdr:nvGrpSpPr>
        <xdr:grpSpPr>
          <a:xfrm>
            <a:off x="9721440" y="10814760"/>
            <a:ext cx="119880" cy="0"/>
            <a:chOff x="9721440" y="10814760"/>
            <a:chExt cx="119880" cy="0"/>
          </a:xfrm>
        </xdr:grpSpPr>
        <xdr:sp>
          <xdr:nvSpPr>
            <xdr:cNvPr id="70" name="Line 79"/>
            <xdr:cNvSpPr/>
          </xdr:nvSpPr>
          <xdr:spPr>
            <a:xfrm>
              <a:off x="9721440" y="10814760"/>
              <a:ext cx="1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80"/>
            <xdr:cNvSpPr/>
          </xdr:nvSpPr>
          <xdr:spPr>
            <a:xfrm>
              <a:off x="9791280" y="10814760"/>
              <a:ext cx="5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85</xdr:row>
      <xdr:rowOff>0</xdr:rowOff>
    </xdr:from>
    <xdr:to>
      <xdr:col>6</xdr:col>
      <xdr:colOff>697320</xdr:colOff>
      <xdr:row>85</xdr:row>
      <xdr:rowOff>0</xdr:rowOff>
    </xdr:to>
    <xdr:grpSp>
      <xdr:nvGrpSpPr>
        <xdr:cNvPr id="72" name="Group 81"/>
        <xdr:cNvGrpSpPr/>
      </xdr:nvGrpSpPr>
      <xdr:grpSpPr>
        <a:xfrm>
          <a:off x="6043680" y="18621360"/>
          <a:ext cx="98280" cy="0"/>
          <a:chOff x="6043680" y="18621360"/>
          <a:chExt cx="98280" cy="0"/>
        </a:xfrm>
      </xdr:grpSpPr>
      <xdr:grpSp>
        <xdr:nvGrpSpPr>
          <xdr:cNvPr id="73" name="Group 83"/>
          <xdr:cNvGrpSpPr/>
        </xdr:nvGrpSpPr>
        <xdr:grpSpPr>
          <a:xfrm>
            <a:off x="6043680" y="18621360"/>
            <a:ext cx="98280" cy="0"/>
            <a:chOff x="6043680" y="18621360"/>
            <a:chExt cx="98280" cy="0"/>
          </a:xfrm>
        </xdr:grpSpPr>
        <xdr:sp>
          <xdr:nvSpPr>
            <xdr:cNvPr id="74" name="Line 84"/>
            <xdr:cNvSpPr/>
          </xdr:nvSpPr>
          <xdr:spPr>
            <a:xfrm>
              <a:off x="6043680" y="1862136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85"/>
            <xdr:cNvSpPr/>
          </xdr:nvSpPr>
          <xdr:spPr>
            <a:xfrm>
              <a:off x="6112440" y="1862136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85</xdr:row>
      <xdr:rowOff>0</xdr:rowOff>
    </xdr:from>
    <xdr:to>
      <xdr:col>6</xdr:col>
      <xdr:colOff>678960</xdr:colOff>
      <xdr:row>85</xdr:row>
      <xdr:rowOff>0</xdr:rowOff>
    </xdr:to>
    <xdr:grpSp>
      <xdr:nvGrpSpPr>
        <xdr:cNvPr id="76" name="Group 86"/>
        <xdr:cNvGrpSpPr/>
      </xdr:nvGrpSpPr>
      <xdr:grpSpPr>
        <a:xfrm>
          <a:off x="6023160" y="18621360"/>
          <a:ext cx="100440" cy="0"/>
          <a:chOff x="6023160" y="18621360"/>
          <a:chExt cx="100440" cy="0"/>
        </a:xfrm>
      </xdr:grpSpPr>
      <xdr:grpSp>
        <xdr:nvGrpSpPr>
          <xdr:cNvPr id="77" name="Group 88"/>
          <xdr:cNvGrpSpPr/>
        </xdr:nvGrpSpPr>
        <xdr:grpSpPr>
          <a:xfrm>
            <a:off x="6023160" y="18621360"/>
            <a:ext cx="100440" cy="0"/>
            <a:chOff x="6023160" y="18621360"/>
            <a:chExt cx="100440" cy="0"/>
          </a:xfrm>
        </xdr:grpSpPr>
        <xdr:sp>
          <xdr:nvSpPr>
            <xdr:cNvPr id="78" name="Line 89"/>
            <xdr:cNvSpPr/>
          </xdr:nvSpPr>
          <xdr:spPr>
            <a:xfrm>
              <a:off x="6023160" y="1862136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90"/>
            <xdr:cNvSpPr/>
          </xdr:nvSpPr>
          <xdr:spPr>
            <a:xfrm>
              <a:off x="6093360" y="1862136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9640</xdr:colOff>
      <xdr:row>85</xdr:row>
      <xdr:rowOff>0</xdr:rowOff>
    </xdr:from>
    <xdr:to>
      <xdr:col>10</xdr:col>
      <xdr:colOff>760320</xdr:colOff>
      <xdr:row>85</xdr:row>
      <xdr:rowOff>0</xdr:rowOff>
    </xdr:to>
    <xdr:grpSp>
      <xdr:nvGrpSpPr>
        <xdr:cNvPr id="80" name="Group 91"/>
        <xdr:cNvGrpSpPr/>
      </xdr:nvGrpSpPr>
      <xdr:grpSpPr>
        <a:xfrm>
          <a:off x="9679680" y="18621360"/>
          <a:ext cx="130680" cy="0"/>
          <a:chOff x="9679680" y="18621360"/>
          <a:chExt cx="130680" cy="0"/>
        </a:xfrm>
      </xdr:grpSpPr>
      <xdr:grpSp>
        <xdr:nvGrpSpPr>
          <xdr:cNvPr id="81" name="Group 93"/>
          <xdr:cNvGrpSpPr/>
        </xdr:nvGrpSpPr>
        <xdr:grpSpPr>
          <a:xfrm>
            <a:off x="9679680" y="18621360"/>
            <a:ext cx="130680" cy="0"/>
            <a:chOff x="9679680" y="18621360"/>
            <a:chExt cx="130680" cy="0"/>
          </a:xfrm>
        </xdr:grpSpPr>
        <xdr:sp>
          <xdr:nvSpPr>
            <xdr:cNvPr id="82" name="Line 94"/>
            <xdr:cNvSpPr/>
          </xdr:nvSpPr>
          <xdr:spPr>
            <a:xfrm>
              <a:off x="9679680" y="1862136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95"/>
            <xdr:cNvSpPr/>
          </xdr:nvSpPr>
          <xdr:spPr>
            <a:xfrm>
              <a:off x="9750240" y="1862136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85</xdr:row>
      <xdr:rowOff>0</xdr:rowOff>
    </xdr:from>
    <xdr:to>
      <xdr:col>10</xdr:col>
      <xdr:colOff>772560</xdr:colOff>
      <xdr:row>85</xdr:row>
      <xdr:rowOff>0</xdr:rowOff>
    </xdr:to>
    <xdr:grpSp>
      <xdr:nvGrpSpPr>
        <xdr:cNvPr id="84" name="Group 96"/>
        <xdr:cNvGrpSpPr/>
      </xdr:nvGrpSpPr>
      <xdr:grpSpPr>
        <a:xfrm>
          <a:off x="9711000" y="18621360"/>
          <a:ext cx="111600" cy="0"/>
          <a:chOff x="9711000" y="18621360"/>
          <a:chExt cx="111600" cy="0"/>
        </a:xfrm>
      </xdr:grpSpPr>
      <xdr:grpSp>
        <xdr:nvGrpSpPr>
          <xdr:cNvPr id="85" name="Group 98"/>
          <xdr:cNvGrpSpPr/>
        </xdr:nvGrpSpPr>
        <xdr:grpSpPr>
          <a:xfrm>
            <a:off x="9711000" y="18621360"/>
            <a:ext cx="111600" cy="0"/>
            <a:chOff x="9711000" y="18621360"/>
            <a:chExt cx="111600" cy="0"/>
          </a:xfrm>
        </xdr:grpSpPr>
        <xdr:sp>
          <xdr:nvSpPr>
            <xdr:cNvPr id="86" name="Line 99"/>
            <xdr:cNvSpPr/>
          </xdr:nvSpPr>
          <xdr:spPr>
            <a:xfrm>
              <a:off x="9711000" y="1862136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00"/>
            <xdr:cNvSpPr/>
          </xdr:nvSpPr>
          <xdr:spPr>
            <a:xfrm>
              <a:off x="9771840" y="1862136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114</xdr:row>
      <xdr:rowOff>0</xdr:rowOff>
    </xdr:from>
    <xdr:to>
      <xdr:col>6</xdr:col>
      <xdr:colOff>697320</xdr:colOff>
      <xdr:row>114</xdr:row>
      <xdr:rowOff>0</xdr:rowOff>
    </xdr:to>
    <xdr:grpSp>
      <xdr:nvGrpSpPr>
        <xdr:cNvPr id="88" name="Group 101"/>
        <xdr:cNvGrpSpPr/>
      </xdr:nvGrpSpPr>
      <xdr:grpSpPr>
        <a:xfrm>
          <a:off x="6043680" y="25243200"/>
          <a:ext cx="98280" cy="0"/>
          <a:chOff x="6043680" y="25243200"/>
          <a:chExt cx="98280" cy="0"/>
        </a:xfrm>
      </xdr:grpSpPr>
      <xdr:grpSp>
        <xdr:nvGrpSpPr>
          <xdr:cNvPr id="89" name="Group 103"/>
          <xdr:cNvGrpSpPr/>
        </xdr:nvGrpSpPr>
        <xdr:grpSpPr>
          <a:xfrm>
            <a:off x="6043680" y="25243200"/>
            <a:ext cx="98280" cy="0"/>
            <a:chOff x="6043680" y="25243200"/>
            <a:chExt cx="98280" cy="0"/>
          </a:xfrm>
        </xdr:grpSpPr>
        <xdr:sp>
          <xdr:nvSpPr>
            <xdr:cNvPr id="90" name="Line 104"/>
            <xdr:cNvSpPr/>
          </xdr:nvSpPr>
          <xdr:spPr>
            <a:xfrm>
              <a:off x="6043680" y="2524320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05"/>
            <xdr:cNvSpPr/>
          </xdr:nvSpPr>
          <xdr:spPr>
            <a:xfrm>
              <a:off x="6112440" y="2524320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114</xdr:row>
      <xdr:rowOff>0</xdr:rowOff>
    </xdr:from>
    <xdr:to>
      <xdr:col>6</xdr:col>
      <xdr:colOff>678960</xdr:colOff>
      <xdr:row>114</xdr:row>
      <xdr:rowOff>0</xdr:rowOff>
    </xdr:to>
    <xdr:grpSp>
      <xdr:nvGrpSpPr>
        <xdr:cNvPr id="92" name="Group 106"/>
        <xdr:cNvGrpSpPr/>
      </xdr:nvGrpSpPr>
      <xdr:grpSpPr>
        <a:xfrm>
          <a:off x="6023160" y="25243200"/>
          <a:ext cx="100440" cy="0"/>
          <a:chOff x="6023160" y="25243200"/>
          <a:chExt cx="100440" cy="0"/>
        </a:xfrm>
      </xdr:grpSpPr>
      <xdr:grpSp>
        <xdr:nvGrpSpPr>
          <xdr:cNvPr id="93" name="Group 108"/>
          <xdr:cNvGrpSpPr/>
        </xdr:nvGrpSpPr>
        <xdr:grpSpPr>
          <a:xfrm>
            <a:off x="6023160" y="25243200"/>
            <a:ext cx="100440" cy="0"/>
            <a:chOff x="6023160" y="25243200"/>
            <a:chExt cx="100440" cy="0"/>
          </a:xfrm>
        </xdr:grpSpPr>
        <xdr:sp>
          <xdr:nvSpPr>
            <xdr:cNvPr id="94" name="Line 109"/>
            <xdr:cNvSpPr/>
          </xdr:nvSpPr>
          <xdr:spPr>
            <a:xfrm>
              <a:off x="6023160" y="2524320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10"/>
            <xdr:cNvSpPr/>
          </xdr:nvSpPr>
          <xdr:spPr>
            <a:xfrm>
              <a:off x="6093360" y="2524320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47</xdr:row>
      <xdr:rowOff>194760</xdr:rowOff>
    </xdr:from>
    <xdr:to>
      <xdr:col>7</xdr:col>
      <xdr:colOff>0</xdr:colOff>
      <xdr:row>48</xdr:row>
      <xdr:rowOff>38160</xdr:rowOff>
    </xdr:to>
    <xdr:grpSp>
      <xdr:nvGrpSpPr>
        <xdr:cNvPr id="96" name="Group 137"/>
        <xdr:cNvGrpSpPr/>
      </xdr:nvGrpSpPr>
      <xdr:grpSpPr>
        <a:xfrm>
          <a:off x="6219360" y="9676080"/>
          <a:ext cx="0" cy="109800"/>
          <a:chOff x="6219360" y="9676080"/>
          <a:chExt cx="0" cy="109800"/>
        </a:xfrm>
      </xdr:grpSpPr>
      <xdr:grpSp>
        <xdr:nvGrpSpPr>
          <xdr:cNvPr id="97" name="Group 139"/>
          <xdr:cNvGrpSpPr/>
        </xdr:nvGrpSpPr>
        <xdr:grpSpPr>
          <a:xfrm>
            <a:off x="6219360" y="9676080"/>
            <a:ext cx="0" cy="109800"/>
            <a:chOff x="6219360" y="9676080"/>
            <a:chExt cx="0" cy="109800"/>
          </a:xfrm>
        </xdr:grpSpPr>
        <xdr:sp>
          <xdr:nvSpPr>
            <xdr:cNvPr id="98" name="Line 141"/>
            <xdr:cNvSpPr/>
          </xdr:nvSpPr>
          <xdr:spPr>
            <a:xfrm flipV="1">
              <a:off x="6219360" y="9676080"/>
              <a:ext cx="0" cy="10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49</xdr:row>
      <xdr:rowOff>30960</xdr:rowOff>
    </xdr:from>
    <xdr:to>
      <xdr:col>7</xdr:col>
      <xdr:colOff>0</xdr:colOff>
      <xdr:row>49</xdr:row>
      <xdr:rowOff>85680</xdr:rowOff>
    </xdr:to>
    <xdr:grpSp>
      <xdr:nvGrpSpPr>
        <xdr:cNvPr id="99" name="Group 142"/>
        <xdr:cNvGrpSpPr/>
      </xdr:nvGrpSpPr>
      <xdr:grpSpPr>
        <a:xfrm>
          <a:off x="6219360" y="10045440"/>
          <a:ext cx="0" cy="54720"/>
          <a:chOff x="6219360" y="10045440"/>
          <a:chExt cx="0" cy="54720"/>
        </a:xfrm>
      </xdr:grpSpPr>
      <xdr:grpSp>
        <xdr:nvGrpSpPr>
          <xdr:cNvPr id="100" name="Group 144"/>
          <xdr:cNvGrpSpPr/>
        </xdr:nvGrpSpPr>
        <xdr:grpSpPr>
          <a:xfrm>
            <a:off x="6219360" y="10045440"/>
            <a:ext cx="0" cy="54720"/>
            <a:chOff x="6219360" y="10045440"/>
            <a:chExt cx="0" cy="54720"/>
          </a:xfrm>
        </xdr:grpSpPr>
        <xdr:sp>
          <xdr:nvSpPr>
            <xdr:cNvPr id="101" name="Line 146"/>
            <xdr:cNvSpPr/>
          </xdr:nvSpPr>
          <xdr:spPr>
            <a:xfrm flipV="1">
              <a:off x="6219360" y="10045440"/>
              <a:ext cx="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78040</xdr:colOff>
      <xdr:row>48</xdr:row>
      <xdr:rowOff>0</xdr:rowOff>
    </xdr:from>
    <xdr:to>
      <xdr:col>10</xdr:col>
      <xdr:colOff>910440</xdr:colOff>
      <xdr:row>48</xdr:row>
      <xdr:rowOff>95040</xdr:rowOff>
    </xdr:to>
    <xdr:sp>
      <xdr:nvSpPr>
        <xdr:cNvPr id="102" name="Line 149"/>
        <xdr:cNvSpPr/>
      </xdr:nvSpPr>
      <xdr:spPr>
        <a:xfrm flipV="1">
          <a:off x="9928080" y="9747720"/>
          <a:ext cx="324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176760</xdr:rowOff>
    </xdr:from>
    <xdr:to>
      <xdr:col>7</xdr:col>
      <xdr:colOff>0</xdr:colOff>
      <xdr:row>81</xdr:row>
      <xdr:rowOff>38160</xdr:rowOff>
    </xdr:to>
    <xdr:grpSp>
      <xdr:nvGrpSpPr>
        <xdr:cNvPr id="103" name="Group 153"/>
        <xdr:cNvGrpSpPr/>
      </xdr:nvGrpSpPr>
      <xdr:grpSpPr>
        <a:xfrm>
          <a:off x="6219360" y="17464680"/>
          <a:ext cx="0" cy="128160"/>
          <a:chOff x="6219360" y="17464680"/>
          <a:chExt cx="0" cy="128160"/>
        </a:xfrm>
      </xdr:grpSpPr>
      <xdr:grpSp>
        <xdr:nvGrpSpPr>
          <xdr:cNvPr id="104" name="Group 155"/>
          <xdr:cNvGrpSpPr/>
        </xdr:nvGrpSpPr>
        <xdr:grpSpPr>
          <a:xfrm>
            <a:off x="6219360" y="17464680"/>
            <a:ext cx="0" cy="128160"/>
            <a:chOff x="6219360" y="17464680"/>
            <a:chExt cx="0" cy="128160"/>
          </a:xfrm>
        </xdr:grpSpPr>
        <xdr:sp>
          <xdr:nvSpPr>
            <xdr:cNvPr id="105" name="Line 157"/>
            <xdr:cNvSpPr/>
          </xdr:nvSpPr>
          <xdr:spPr>
            <a:xfrm flipV="1">
              <a:off x="6219360" y="17464680"/>
              <a:ext cx="0" cy="12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82</xdr:row>
      <xdr:rowOff>12600</xdr:rowOff>
    </xdr:from>
    <xdr:to>
      <xdr:col>7</xdr:col>
      <xdr:colOff>0</xdr:colOff>
      <xdr:row>82</xdr:row>
      <xdr:rowOff>85320</xdr:rowOff>
    </xdr:to>
    <xdr:grpSp>
      <xdr:nvGrpSpPr>
        <xdr:cNvPr id="106" name="Group 158"/>
        <xdr:cNvGrpSpPr/>
      </xdr:nvGrpSpPr>
      <xdr:grpSpPr>
        <a:xfrm>
          <a:off x="6219360" y="17834040"/>
          <a:ext cx="0" cy="72720"/>
          <a:chOff x="6219360" y="17834040"/>
          <a:chExt cx="0" cy="72720"/>
        </a:xfrm>
      </xdr:grpSpPr>
      <xdr:grpSp>
        <xdr:nvGrpSpPr>
          <xdr:cNvPr id="107" name="Group 160"/>
          <xdr:cNvGrpSpPr/>
        </xdr:nvGrpSpPr>
        <xdr:grpSpPr>
          <a:xfrm>
            <a:off x="6219360" y="17834040"/>
            <a:ext cx="0" cy="72720"/>
            <a:chOff x="6219360" y="17834040"/>
            <a:chExt cx="0" cy="72720"/>
          </a:xfrm>
        </xdr:grpSpPr>
        <xdr:sp>
          <xdr:nvSpPr>
            <xdr:cNvPr id="108" name="Line 162"/>
            <xdr:cNvSpPr/>
          </xdr:nvSpPr>
          <xdr:spPr>
            <a:xfrm flipV="1">
              <a:off x="6219360" y="17834040"/>
              <a:ext cx="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115</xdr:row>
      <xdr:rowOff>195840</xdr:rowOff>
    </xdr:from>
    <xdr:to>
      <xdr:col>7</xdr:col>
      <xdr:colOff>0</xdr:colOff>
      <xdr:row>116</xdr:row>
      <xdr:rowOff>47520</xdr:rowOff>
    </xdr:to>
    <xdr:grpSp>
      <xdr:nvGrpSpPr>
        <xdr:cNvPr id="109" name="Group 179"/>
        <xdr:cNvGrpSpPr/>
      </xdr:nvGrpSpPr>
      <xdr:grpSpPr>
        <a:xfrm>
          <a:off x="6219360" y="25705800"/>
          <a:ext cx="0" cy="118440"/>
          <a:chOff x="6219360" y="25705800"/>
          <a:chExt cx="0" cy="118440"/>
        </a:xfrm>
      </xdr:grpSpPr>
      <xdr:grpSp>
        <xdr:nvGrpSpPr>
          <xdr:cNvPr id="110" name="Group 181"/>
          <xdr:cNvGrpSpPr/>
        </xdr:nvGrpSpPr>
        <xdr:grpSpPr>
          <a:xfrm>
            <a:off x="6219360" y="25705800"/>
            <a:ext cx="0" cy="118440"/>
            <a:chOff x="6219360" y="25705800"/>
            <a:chExt cx="0" cy="118440"/>
          </a:xfrm>
        </xdr:grpSpPr>
        <xdr:sp>
          <xdr:nvSpPr>
            <xdr:cNvPr id="111" name="Line 183"/>
            <xdr:cNvSpPr/>
          </xdr:nvSpPr>
          <xdr:spPr>
            <a:xfrm flipV="1">
              <a:off x="6219360" y="25705800"/>
              <a:ext cx="0" cy="11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117</xdr:row>
      <xdr:rowOff>42120</xdr:rowOff>
    </xdr:from>
    <xdr:to>
      <xdr:col>7</xdr:col>
      <xdr:colOff>0</xdr:colOff>
      <xdr:row>117</xdr:row>
      <xdr:rowOff>114840</xdr:rowOff>
    </xdr:to>
    <xdr:grpSp>
      <xdr:nvGrpSpPr>
        <xdr:cNvPr id="112" name="Group 184"/>
        <xdr:cNvGrpSpPr/>
      </xdr:nvGrpSpPr>
      <xdr:grpSpPr>
        <a:xfrm>
          <a:off x="6219360" y="26085240"/>
          <a:ext cx="0" cy="72720"/>
          <a:chOff x="6219360" y="26085240"/>
          <a:chExt cx="0" cy="72720"/>
        </a:xfrm>
      </xdr:grpSpPr>
      <xdr:grpSp>
        <xdr:nvGrpSpPr>
          <xdr:cNvPr id="113" name="Group 186"/>
          <xdr:cNvGrpSpPr/>
        </xdr:nvGrpSpPr>
        <xdr:grpSpPr>
          <a:xfrm>
            <a:off x="6219360" y="26085240"/>
            <a:ext cx="0" cy="72720"/>
            <a:chOff x="6219360" y="26085240"/>
            <a:chExt cx="0" cy="72720"/>
          </a:xfrm>
        </xdr:grpSpPr>
        <xdr:sp>
          <xdr:nvSpPr>
            <xdr:cNvPr id="114" name="Line 188"/>
            <xdr:cNvSpPr/>
          </xdr:nvSpPr>
          <xdr:spPr>
            <a:xfrm flipV="1">
              <a:off x="6219360" y="26085240"/>
              <a:ext cx="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4400</xdr:colOff>
      <xdr:row>4</xdr:row>
      <xdr:rowOff>66960</xdr:rowOff>
    </xdr:from>
    <xdr:to>
      <xdr:col>7</xdr:col>
      <xdr:colOff>720</xdr:colOff>
      <xdr:row>5</xdr:row>
      <xdr:rowOff>18720</xdr:rowOff>
    </xdr:to>
    <xdr:sp>
      <xdr:nvSpPr>
        <xdr:cNvPr id="115" name="Text 255"/>
        <xdr:cNvSpPr/>
      </xdr:nvSpPr>
      <xdr:spPr>
        <a:xfrm>
          <a:off x="5909040" y="1057680"/>
          <a:ext cx="311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5760</xdr:colOff>
      <xdr:row>4</xdr:row>
      <xdr:rowOff>181080</xdr:rowOff>
    </xdr:from>
    <xdr:to>
      <xdr:col>11</xdr:col>
      <xdr:colOff>1800</xdr:colOff>
      <xdr:row>5</xdr:row>
      <xdr:rowOff>132840</xdr:rowOff>
    </xdr:to>
    <xdr:sp>
      <xdr:nvSpPr>
        <xdr:cNvPr id="116" name="Text 256"/>
        <xdr:cNvSpPr/>
      </xdr:nvSpPr>
      <xdr:spPr>
        <a:xfrm>
          <a:off x="9865800" y="1171800"/>
          <a:ext cx="2502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2800</xdr:colOff>
      <xdr:row>6</xdr:row>
      <xdr:rowOff>47520</xdr:rowOff>
    </xdr:from>
    <xdr:to>
      <xdr:col>10</xdr:col>
      <xdr:colOff>910440</xdr:colOff>
      <xdr:row>7</xdr:row>
      <xdr:rowOff>47520</xdr:rowOff>
    </xdr:to>
    <xdr:sp>
      <xdr:nvSpPr>
        <xdr:cNvPr id="117" name="Text 257"/>
        <xdr:cNvSpPr/>
      </xdr:nvSpPr>
      <xdr:spPr>
        <a:xfrm>
          <a:off x="9762840" y="1495440"/>
          <a:ext cx="197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5760</xdr:colOff>
      <xdr:row>47</xdr:row>
      <xdr:rowOff>181080</xdr:rowOff>
    </xdr:from>
    <xdr:to>
      <xdr:col>11</xdr:col>
      <xdr:colOff>1800</xdr:colOff>
      <xdr:row>48</xdr:row>
      <xdr:rowOff>133560</xdr:rowOff>
    </xdr:to>
    <xdr:sp>
      <xdr:nvSpPr>
        <xdr:cNvPr id="118" name="Text 258"/>
        <xdr:cNvSpPr/>
      </xdr:nvSpPr>
      <xdr:spPr>
        <a:xfrm>
          <a:off x="9865800" y="9662400"/>
          <a:ext cx="250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2800</xdr:colOff>
      <xdr:row>49</xdr:row>
      <xdr:rowOff>85680</xdr:rowOff>
    </xdr:from>
    <xdr:to>
      <xdr:col>10</xdr:col>
      <xdr:colOff>910440</xdr:colOff>
      <xdr:row>50</xdr:row>
      <xdr:rowOff>66600</xdr:rowOff>
    </xdr:to>
    <xdr:sp>
      <xdr:nvSpPr>
        <xdr:cNvPr id="119" name="Text 259"/>
        <xdr:cNvSpPr/>
      </xdr:nvSpPr>
      <xdr:spPr>
        <a:xfrm>
          <a:off x="9762840" y="10100160"/>
          <a:ext cx="1976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4560</xdr:colOff>
      <xdr:row>80</xdr:row>
      <xdr:rowOff>209520</xdr:rowOff>
    </xdr:from>
    <xdr:to>
      <xdr:col>10</xdr:col>
      <xdr:colOff>972720</xdr:colOff>
      <xdr:row>81</xdr:row>
      <xdr:rowOff>161280</xdr:rowOff>
    </xdr:to>
    <xdr:sp>
      <xdr:nvSpPr>
        <xdr:cNvPr id="120" name="Text 260"/>
        <xdr:cNvSpPr/>
      </xdr:nvSpPr>
      <xdr:spPr>
        <a:xfrm>
          <a:off x="9804600" y="17497440"/>
          <a:ext cx="218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4560</xdr:colOff>
      <xdr:row>82</xdr:row>
      <xdr:rowOff>94680</xdr:rowOff>
    </xdr:from>
    <xdr:to>
      <xdr:col>10</xdr:col>
      <xdr:colOff>951840</xdr:colOff>
      <xdr:row>83</xdr:row>
      <xdr:rowOff>76320</xdr:rowOff>
    </xdr:to>
    <xdr:sp>
      <xdr:nvSpPr>
        <xdr:cNvPr id="121" name="Text 261"/>
        <xdr:cNvSpPr/>
      </xdr:nvSpPr>
      <xdr:spPr>
        <a:xfrm>
          <a:off x="9804600" y="17916120"/>
          <a:ext cx="197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4120</xdr:colOff>
      <xdr:row>115</xdr:row>
      <xdr:rowOff>227880</xdr:rowOff>
    </xdr:from>
    <xdr:to>
      <xdr:col>10</xdr:col>
      <xdr:colOff>962280</xdr:colOff>
      <xdr:row>116</xdr:row>
      <xdr:rowOff>181080</xdr:rowOff>
    </xdr:to>
    <xdr:sp>
      <xdr:nvSpPr>
        <xdr:cNvPr id="122" name="Text 262"/>
        <xdr:cNvSpPr/>
      </xdr:nvSpPr>
      <xdr:spPr>
        <a:xfrm>
          <a:off x="9794160" y="25737840"/>
          <a:ext cx="2181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240</xdr:colOff>
      <xdr:row>117</xdr:row>
      <xdr:rowOff>114840</xdr:rowOff>
    </xdr:from>
    <xdr:to>
      <xdr:col>10</xdr:col>
      <xdr:colOff>920880</xdr:colOff>
      <xdr:row>118</xdr:row>
      <xdr:rowOff>95040</xdr:rowOff>
    </xdr:to>
    <xdr:sp>
      <xdr:nvSpPr>
        <xdr:cNvPr id="123" name="Text 263"/>
        <xdr:cNvSpPr/>
      </xdr:nvSpPr>
      <xdr:spPr>
        <a:xfrm>
          <a:off x="9773280" y="26157960"/>
          <a:ext cx="197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320</xdr:colOff>
      <xdr:row>5</xdr:row>
      <xdr:rowOff>152640</xdr:rowOff>
    </xdr:from>
    <xdr:to>
      <xdr:col>6</xdr:col>
      <xdr:colOff>764640</xdr:colOff>
      <xdr:row>6</xdr:row>
      <xdr:rowOff>85680</xdr:rowOff>
    </xdr:to>
    <xdr:sp>
      <xdr:nvSpPr>
        <xdr:cNvPr id="124" name="Text 264"/>
        <xdr:cNvSpPr/>
      </xdr:nvSpPr>
      <xdr:spPr>
        <a:xfrm>
          <a:off x="5970960" y="1371960"/>
          <a:ext cx="238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59840</xdr:rowOff>
    </xdr:from>
    <xdr:to>
      <xdr:col>7</xdr:col>
      <xdr:colOff>0</xdr:colOff>
      <xdr:row>47</xdr:row>
      <xdr:rowOff>259560</xdr:rowOff>
    </xdr:to>
    <xdr:grpSp>
      <xdr:nvGrpSpPr>
        <xdr:cNvPr id="125" name="Group 265"/>
        <xdr:cNvGrpSpPr/>
      </xdr:nvGrpSpPr>
      <xdr:grpSpPr>
        <a:xfrm>
          <a:off x="6219360" y="9641160"/>
          <a:ext cx="0" cy="99720"/>
          <a:chOff x="6219360" y="9641160"/>
          <a:chExt cx="0" cy="99720"/>
        </a:xfrm>
      </xdr:grpSpPr>
      <xdr:grpSp>
        <xdr:nvGrpSpPr>
          <xdr:cNvPr id="126" name="Group 267"/>
          <xdr:cNvGrpSpPr/>
        </xdr:nvGrpSpPr>
        <xdr:grpSpPr>
          <a:xfrm>
            <a:off x="6219360" y="9641160"/>
            <a:ext cx="0" cy="99720"/>
            <a:chOff x="6219360" y="9641160"/>
            <a:chExt cx="0" cy="99720"/>
          </a:xfrm>
        </xdr:grpSpPr>
        <xdr:sp>
          <xdr:nvSpPr>
            <xdr:cNvPr id="127" name="Line 269"/>
            <xdr:cNvSpPr/>
          </xdr:nvSpPr>
          <xdr:spPr>
            <a:xfrm flipV="1">
              <a:off x="6219360" y="9641160"/>
              <a:ext cx="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48</xdr:row>
      <xdr:rowOff>231120</xdr:rowOff>
    </xdr:from>
    <xdr:to>
      <xdr:col>7</xdr:col>
      <xdr:colOff>0</xdr:colOff>
      <xdr:row>49</xdr:row>
      <xdr:rowOff>57240</xdr:rowOff>
    </xdr:to>
    <xdr:grpSp>
      <xdr:nvGrpSpPr>
        <xdr:cNvPr id="128" name="Group 270"/>
        <xdr:cNvGrpSpPr/>
      </xdr:nvGrpSpPr>
      <xdr:grpSpPr>
        <a:xfrm>
          <a:off x="6219360" y="9978840"/>
          <a:ext cx="0" cy="92880"/>
          <a:chOff x="6219360" y="9978840"/>
          <a:chExt cx="0" cy="92880"/>
        </a:xfrm>
      </xdr:grpSpPr>
      <xdr:grpSp>
        <xdr:nvGrpSpPr>
          <xdr:cNvPr id="129" name="Group 272"/>
          <xdr:cNvGrpSpPr/>
        </xdr:nvGrpSpPr>
        <xdr:grpSpPr>
          <a:xfrm>
            <a:off x="6219360" y="9978840"/>
            <a:ext cx="0" cy="92880"/>
            <a:chOff x="6219360" y="9978840"/>
            <a:chExt cx="0" cy="92880"/>
          </a:xfrm>
        </xdr:grpSpPr>
        <xdr:sp>
          <xdr:nvSpPr>
            <xdr:cNvPr id="130" name="Line 274"/>
            <xdr:cNvSpPr/>
          </xdr:nvSpPr>
          <xdr:spPr>
            <a:xfrm flipV="1">
              <a:off x="6219360" y="997884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54680</xdr:colOff>
      <xdr:row>47</xdr:row>
      <xdr:rowOff>123840</xdr:rowOff>
    </xdr:from>
    <xdr:to>
      <xdr:col>6</xdr:col>
      <xdr:colOff>630720</xdr:colOff>
      <xdr:row>48</xdr:row>
      <xdr:rowOff>57600</xdr:rowOff>
    </xdr:to>
    <xdr:sp>
      <xdr:nvSpPr>
        <xdr:cNvPr id="131" name="Text 275"/>
        <xdr:cNvSpPr/>
      </xdr:nvSpPr>
      <xdr:spPr>
        <a:xfrm>
          <a:off x="5899320" y="9605160"/>
          <a:ext cx="176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840</xdr:colOff>
      <xdr:row>48</xdr:row>
      <xdr:rowOff>200160</xdr:rowOff>
    </xdr:from>
    <xdr:to>
      <xdr:col>6</xdr:col>
      <xdr:colOff>651240</xdr:colOff>
      <xdr:row>49</xdr:row>
      <xdr:rowOff>124200</xdr:rowOff>
    </xdr:to>
    <xdr:sp>
      <xdr:nvSpPr>
        <xdr:cNvPr id="132" name="Text 276"/>
        <xdr:cNvSpPr/>
      </xdr:nvSpPr>
      <xdr:spPr>
        <a:xfrm>
          <a:off x="5919480" y="9947880"/>
          <a:ext cx="176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160560</xdr:rowOff>
    </xdr:from>
    <xdr:to>
      <xdr:col>7</xdr:col>
      <xdr:colOff>0</xdr:colOff>
      <xdr:row>80</xdr:row>
      <xdr:rowOff>260640</xdr:rowOff>
    </xdr:to>
    <xdr:grpSp>
      <xdr:nvGrpSpPr>
        <xdr:cNvPr id="133" name="Group 277"/>
        <xdr:cNvGrpSpPr/>
      </xdr:nvGrpSpPr>
      <xdr:grpSpPr>
        <a:xfrm>
          <a:off x="6219360" y="17448480"/>
          <a:ext cx="0" cy="100080"/>
          <a:chOff x="6219360" y="17448480"/>
          <a:chExt cx="0" cy="100080"/>
        </a:xfrm>
      </xdr:grpSpPr>
      <xdr:grpSp>
        <xdr:nvGrpSpPr>
          <xdr:cNvPr id="134" name="Group 279"/>
          <xdr:cNvGrpSpPr/>
        </xdr:nvGrpSpPr>
        <xdr:grpSpPr>
          <a:xfrm>
            <a:off x="6219360" y="17448480"/>
            <a:ext cx="0" cy="100080"/>
            <a:chOff x="6219360" y="17448480"/>
            <a:chExt cx="0" cy="100080"/>
          </a:xfrm>
        </xdr:grpSpPr>
        <xdr:sp>
          <xdr:nvSpPr>
            <xdr:cNvPr id="135" name="Line 281"/>
            <xdr:cNvSpPr/>
          </xdr:nvSpPr>
          <xdr:spPr>
            <a:xfrm flipV="1">
              <a:off x="6219360" y="17448480"/>
              <a:ext cx="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81</xdr:row>
      <xdr:rowOff>230400</xdr:rowOff>
    </xdr:from>
    <xdr:to>
      <xdr:col>7</xdr:col>
      <xdr:colOff>0</xdr:colOff>
      <xdr:row>82</xdr:row>
      <xdr:rowOff>56880</xdr:rowOff>
    </xdr:to>
    <xdr:grpSp>
      <xdr:nvGrpSpPr>
        <xdr:cNvPr id="136" name="Group 282"/>
        <xdr:cNvGrpSpPr/>
      </xdr:nvGrpSpPr>
      <xdr:grpSpPr>
        <a:xfrm>
          <a:off x="6219360" y="17785080"/>
          <a:ext cx="0" cy="93240"/>
          <a:chOff x="6219360" y="17785080"/>
          <a:chExt cx="0" cy="93240"/>
        </a:xfrm>
      </xdr:grpSpPr>
      <xdr:grpSp>
        <xdr:nvGrpSpPr>
          <xdr:cNvPr id="137" name="Group 284"/>
          <xdr:cNvGrpSpPr/>
        </xdr:nvGrpSpPr>
        <xdr:grpSpPr>
          <a:xfrm>
            <a:off x="6219360" y="17785080"/>
            <a:ext cx="0" cy="93240"/>
            <a:chOff x="6219360" y="17785080"/>
            <a:chExt cx="0" cy="93240"/>
          </a:xfrm>
        </xdr:grpSpPr>
        <xdr:sp>
          <xdr:nvSpPr>
            <xdr:cNvPr id="138" name="Line 286"/>
            <xdr:cNvSpPr/>
          </xdr:nvSpPr>
          <xdr:spPr>
            <a:xfrm flipV="1">
              <a:off x="6219360" y="17785080"/>
              <a:ext cx="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74840</xdr:colOff>
      <xdr:row>80</xdr:row>
      <xdr:rowOff>94680</xdr:rowOff>
    </xdr:from>
    <xdr:to>
      <xdr:col>6</xdr:col>
      <xdr:colOff>723960</xdr:colOff>
      <xdr:row>81</xdr:row>
      <xdr:rowOff>66600</xdr:rowOff>
    </xdr:to>
    <xdr:sp>
      <xdr:nvSpPr>
        <xdr:cNvPr id="139" name="Text 287"/>
        <xdr:cNvSpPr/>
      </xdr:nvSpPr>
      <xdr:spPr>
        <a:xfrm>
          <a:off x="5919480" y="17382600"/>
          <a:ext cx="2491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400</xdr:colOff>
      <xdr:row>81</xdr:row>
      <xdr:rowOff>190440</xdr:rowOff>
    </xdr:from>
    <xdr:to>
      <xdr:col>6</xdr:col>
      <xdr:colOff>641520</xdr:colOff>
      <xdr:row>82</xdr:row>
      <xdr:rowOff>114480</xdr:rowOff>
    </xdr:to>
    <xdr:sp>
      <xdr:nvSpPr>
        <xdr:cNvPr id="140" name="Text 288"/>
        <xdr:cNvSpPr/>
      </xdr:nvSpPr>
      <xdr:spPr>
        <a:xfrm>
          <a:off x="5909040" y="17745120"/>
          <a:ext cx="177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5</xdr:row>
      <xdr:rowOff>160560</xdr:rowOff>
    </xdr:from>
    <xdr:to>
      <xdr:col>7</xdr:col>
      <xdr:colOff>0</xdr:colOff>
      <xdr:row>115</xdr:row>
      <xdr:rowOff>260640</xdr:rowOff>
    </xdr:to>
    <xdr:grpSp>
      <xdr:nvGrpSpPr>
        <xdr:cNvPr id="141" name="Group 289"/>
        <xdr:cNvGrpSpPr/>
      </xdr:nvGrpSpPr>
      <xdr:grpSpPr>
        <a:xfrm>
          <a:off x="6219360" y="25670520"/>
          <a:ext cx="0" cy="100080"/>
          <a:chOff x="6219360" y="25670520"/>
          <a:chExt cx="0" cy="100080"/>
        </a:xfrm>
      </xdr:grpSpPr>
      <xdr:grpSp>
        <xdr:nvGrpSpPr>
          <xdr:cNvPr id="142" name="Group 291"/>
          <xdr:cNvGrpSpPr/>
        </xdr:nvGrpSpPr>
        <xdr:grpSpPr>
          <a:xfrm>
            <a:off x="6219360" y="25670520"/>
            <a:ext cx="0" cy="100080"/>
            <a:chOff x="6219360" y="25670520"/>
            <a:chExt cx="0" cy="100080"/>
          </a:xfrm>
        </xdr:grpSpPr>
        <xdr:sp>
          <xdr:nvSpPr>
            <xdr:cNvPr id="143" name="Line 293"/>
            <xdr:cNvSpPr/>
          </xdr:nvSpPr>
          <xdr:spPr>
            <a:xfrm flipV="1">
              <a:off x="6219360" y="25670520"/>
              <a:ext cx="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116</xdr:row>
      <xdr:rowOff>230400</xdr:rowOff>
    </xdr:from>
    <xdr:to>
      <xdr:col>7</xdr:col>
      <xdr:colOff>0</xdr:colOff>
      <xdr:row>117</xdr:row>
      <xdr:rowOff>57240</xdr:rowOff>
    </xdr:to>
    <xdr:grpSp>
      <xdr:nvGrpSpPr>
        <xdr:cNvPr id="144" name="Group 294"/>
        <xdr:cNvGrpSpPr/>
      </xdr:nvGrpSpPr>
      <xdr:grpSpPr>
        <a:xfrm>
          <a:off x="6219360" y="26007120"/>
          <a:ext cx="0" cy="93240"/>
          <a:chOff x="6219360" y="26007120"/>
          <a:chExt cx="0" cy="93240"/>
        </a:xfrm>
      </xdr:grpSpPr>
      <xdr:grpSp>
        <xdr:nvGrpSpPr>
          <xdr:cNvPr id="145" name="Group 296"/>
          <xdr:cNvGrpSpPr/>
        </xdr:nvGrpSpPr>
        <xdr:grpSpPr>
          <a:xfrm>
            <a:off x="6219360" y="26007120"/>
            <a:ext cx="0" cy="93240"/>
            <a:chOff x="6219360" y="26007120"/>
            <a:chExt cx="0" cy="93240"/>
          </a:xfrm>
        </xdr:grpSpPr>
        <xdr:sp>
          <xdr:nvSpPr>
            <xdr:cNvPr id="146" name="Line 298"/>
            <xdr:cNvSpPr/>
          </xdr:nvSpPr>
          <xdr:spPr>
            <a:xfrm flipV="1">
              <a:off x="6219360" y="26007120"/>
              <a:ext cx="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4400</xdr:colOff>
      <xdr:row>115</xdr:row>
      <xdr:rowOff>105120</xdr:rowOff>
    </xdr:from>
    <xdr:to>
      <xdr:col>7</xdr:col>
      <xdr:colOff>720</xdr:colOff>
      <xdr:row>116</xdr:row>
      <xdr:rowOff>47880</xdr:rowOff>
    </xdr:to>
    <xdr:sp>
      <xdr:nvSpPr>
        <xdr:cNvPr id="147" name="Text 299"/>
        <xdr:cNvSpPr/>
      </xdr:nvSpPr>
      <xdr:spPr>
        <a:xfrm>
          <a:off x="5909040" y="25615080"/>
          <a:ext cx="311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4680</xdr:colOff>
      <xdr:row>116</xdr:row>
      <xdr:rowOff>190440</xdr:rowOff>
    </xdr:from>
    <xdr:to>
      <xdr:col>6</xdr:col>
      <xdr:colOff>630720</xdr:colOff>
      <xdr:row>117</xdr:row>
      <xdr:rowOff>114840</xdr:rowOff>
    </xdr:to>
    <xdr:sp>
      <xdr:nvSpPr>
        <xdr:cNvPr id="148" name="Text 300"/>
        <xdr:cNvSpPr/>
      </xdr:nvSpPr>
      <xdr:spPr>
        <a:xfrm>
          <a:off x="5899320" y="25967160"/>
          <a:ext cx="176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39</xdr:row>
      <xdr:rowOff>0</xdr:rowOff>
    </xdr:from>
    <xdr:to>
      <xdr:col>0</xdr:col>
      <xdr:colOff>155880</xdr:colOff>
      <xdr:row>139</xdr:row>
      <xdr:rowOff>0</xdr:rowOff>
    </xdr:to>
    <xdr:grpSp>
      <xdr:nvGrpSpPr>
        <xdr:cNvPr id="149" name="Group 6"/>
        <xdr:cNvGrpSpPr/>
      </xdr:nvGrpSpPr>
      <xdr:grpSpPr>
        <a:xfrm>
          <a:off x="51120" y="29999880"/>
          <a:ext cx="104760" cy="0"/>
          <a:chOff x="51120" y="29999880"/>
          <a:chExt cx="104760" cy="0"/>
        </a:xfrm>
      </xdr:grpSpPr>
      <xdr:grpSp>
        <xdr:nvGrpSpPr>
          <xdr:cNvPr id="150" name="Group 8"/>
          <xdr:cNvGrpSpPr/>
        </xdr:nvGrpSpPr>
        <xdr:grpSpPr>
          <a:xfrm>
            <a:off x="51120" y="29999880"/>
            <a:ext cx="104760" cy="0"/>
            <a:chOff x="51120" y="29999880"/>
            <a:chExt cx="104760" cy="0"/>
          </a:xfrm>
        </xdr:grpSpPr>
        <xdr:sp>
          <xdr:nvSpPr>
            <xdr:cNvPr id="151" name="Line 9"/>
            <xdr:cNvSpPr/>
          </xdr:nvSpPr>
          <xdr:spPr>
            <a:xfrm>
              <a:off x="51120" y="2999988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0"/>
            <xdr:cNvSpPr/>
          </xdr:nvSpPr>
          <xdr:spPr>
            <a:xfrm>
              <a:off x="124560" y="2999988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139</xdr:row>
      <xdr:rowOff>0</xdr:rowOff>
    </xdr:from>
    <xdr:to>
      <xdr:col>0</xdr:col>
      <xdr:colOff>155880</xdr:colOff>
      <xdr:row>139</xdr:row>
      <xdr:rowOff>0</xdr:rowOff>
    </xdr:to>
    <xdr:grpSp>
      <xdr:nvGrpSpPr>
        <xdr:cNvPr id="153" name="Group 11"/>
        <xdr:cNvGrpSpPr/>
      </xdr:nvGrpSpPr>
      <xdr:grpSpPr>
        <a:xfrm>
          <a:off x="51120" y="29999880"/>
          <a:ext cx="104760" cy="0"/>
          <a:chOff x="51120" y="29999880"/>
          <a:chExt cx="104760" cy="0"/>
        </a:xfrm>
      </xdr:grpSpPr>
      <xdr:grpSp>
        <xdr:nvGrpSpPr>
          <xdr:cNvPr id="154" name="Group 13"/>
          <xdr:cNvGrpSpPr/>
        </xdr:nvGrpSpPr>
        <xdr:grpSpPr>
          <a:xfrm>
            <a:off x="51120" y="29999880"/>
            <a:ext cx="104760" cy="0"/>
            <a:chOff x="51120" y="29999880"/>
            <a:chExt cx="104760" cy="0"/>
          </a:xfrm>
        </xdr:grpSpPr>
        <xdr:sp>
          <xdr:nvSpPr>
            <xdr:cNvPr id="155" name="Line 14"/>
            <xdr:cNvSpPr/>
          </xdr:nvSpPr>
          <xdr:spPr>
            <a:xfrm>
              <a:off x="51120" y="2999988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5"/>
            <xdr:cNvSpPr/>
          </xdr:nvSpPr>
          <xdr:spPr>
            <a:xfrm>
              <a:off x="124560" y="2999988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360</xdr:colOff>
      <xdr:row>139</xdr:row>
      <xdr:rowOff>0</xdr:rowOff>
    </xdr:from>
    <xdr:to>
      <xdr:col>4</xdr:col>
      <xdr:colOff>451440</xdr:colOff>
      <xdr:row>139</xdr:row>
      <xdr:rowOff>0</xdr:rowOff>
    </xdr:to>
    <xdr:grpSp>
      <xdr:nvGrpSpPr>
        <xdr:cNvPr id="157" name="Group 16"/>
        <xdr:cNvGrpSpPr/>
      </xdr:nvGrpSpPr>
      <xdr:grpSpPr>
        <a:xfrm>
          <a:off x="4330800" y="29999880"/>
          <a:ext cx="100080" cy="0"/>
          <a:chOff x="4330800" y="29999880"/>
          <a:chExt cx="100080" cy="0"/>
        </a:xfrm>
      </xdr:grpSpPr>
      <xdr:grpSp>
        <xdr:nvGrpSpPr>
          <xdr:cNvPr id="158" name="Group 18"/>
          <xdr:cNvGrpSpPr/>
        </xdr:nvGrpSpPr>
        <xdr:grpSpPr>
          <a:xfrm>
            <a:off x="4330800" y="29999880"/>
            <a:ext cx="100080" cy="0"/>
            <a:chOff x="4330800" y="29999880"/>
            <a:chExt cx="100080" cy="0"/>
          </a:xfrm>
        </xdr:grpSpPr>
        <xdr:sp>
          <xdr:nvSpPr>
            <xdr:cNvPr id="159" name="Line 19"/>
            <xdr:cNvSpPr/>
          </xdr:nvSpPr>
          <xdr:spPr>
            <a:xfrm>
              <a:off x="4330800" y="2999988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0"/>
            <xdr:cNvSpPr/>
          </xdr:nvSpPr>
          <xdr:spPr>
            <a:xfrm>
              <a:off x="4401000" y="2999988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139</xdr:row>
      <xdr:rowOff>0</xdr:rowOff>
    </xdr:from>
    <xdr:to>
      <xdr:col>4</xdr:col>
      <xdr:colOff>461520</xdr:colOff>
      <xdr:row>139</xdr:row>
      <xdr:rowOff>0</xdr:rowOff>
    </xdr:to>
    <xdr:grpSp>
      <xdr:nvGrpSpPr>
        <xdr:cNvPr id="161" name="Group 21"/>
        <xdr:cNvGrpSpPr/>
      </xdr:nvGrpSpPr>
      <xdr:grpSpPr>
        <a:xfrm>
          <a:off x="4340880" y="29999880"/>
          <a:ext cx="100080" cy="0"/>
          <a:chOff x="4340880" y="29999880"/>
          <a:chExt cx="100080" cy="0"/>
        </a:xfrm>
      </xdr:grpSpPr>
      <xdr:grpSp>
        <xdr:nvGrpSpPr>
          <xdr:cNvPr id="162" name="Group 23"/>
          <xdr:cNvGrpSpPr/>
        </xdr:nvGrpSpPr>
        <xdr:grpSpPr>
          <a:xfrm>
            <a:off x="4340880" y="29999880"/>
            <a:ext cx="100080" cy="0"/>
            <a:chOff x="4340880" y="29999880"/>
            <a:chExt cx="100080" cy="0"/>
          </a:xfrm>
        </xdr:grpSpPr>
        <xdr:sp>
          <xdr:nvSpPr>
            <xdr:cNvPr id="163" name="Line 24"/>
            <xdr:cNvSpPr/>
          </xdr:nvSpPr>
          <xdr:spPr>
            <a:xfrm>
              <a:off x="4340880" y="299998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25"/>
            <xdr:cNvSpPr/>
          </xdr:nvSpPr>
          <xdr:spPr>
            <a:xfrm>
              <a:off x="4411080" y="2999988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7240</xdr:colOff>
      <xdr:row>53</xdr:row>
      <xdr:rowOff>0</xdr:rowOff>
    </xdr:from>
    <xdr:to>
      <xdr:col>9</xdr:col>
      <xdr:colOff>597240</xdr:colOff>
      <xdr:row>53</xdr:row>
      <xdr:rowOff>0</xdr:rowOff>
    </xdr:to>
    <xdr:grpSp>
      <xdr:nvGrpSpPr>
        <xdr:cNvPr id="165" name="Group 41"/>
        <xdr:cNvGrpSpPr/>
      </xdr:nvGrpSpPr>
      <xdr:grpSpPr>
        <a:xfrm>
          <a:off x="8722080" y="10692720"/>
          <a:ext cx="90000" cy="0"/>
          <a:chOff x="8722080" y="10692720"/>
          <a:chExt cx="90000" cy="0"/>
        </a:xfrm>
      </xdr:grpSpPr>
      <xdr:grpSp>
        <xdr:nvGrpSpPr>
          <xdr:cNvPr id="166" name="Group 43"/>
          <xdr:cNvGrpSpPr/>
        </xdr:nvGrpSpPr>
        <xdr:grpSpPr>
          <a:xfrm>
            <a:off x="8722080" y="10692720"/>
            <a:ext cx="90000" cy="0"/>
            <a:chOff x="8722080" y="10692720"/>
            <a:chExt cx="90000" cy="0"/>
          </a:xfrm>
        </xdr:grpSpPr>
        <xdr:sp>
          <xdr:nvSpPr>
            <xdr:cNvPr id="167" name="Line 44"/>
            <xdr:cNvSpPr/>
          </xdr:nvSpPr>
          <xdr:spPr>
            <a:xfrm>
              <a:off x="8722080" y="1069272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45"/>
            <xdr:cNvSpPr/>
          </xdr:nvSpPr>
          <xdr:spPr>
            <a:xfrm>
              <a:off x="8782200" y="1069272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53</xdr:row>
      <xdr:rowOff>0</xdr:rowOff>
    </xdr:from>
    <xdr:to>
      <xdr:col>5</xdr:col>
      <xdr:colOff>627840</xdr:colOff>
      <xdr:row>53</xdr:row>
      <xdr:rowOff>0</xdr:rowOff>
    </xdr:to>
    <xdr:grpSp>
      <xdr:nvGrpSpPr>
        <xdr:cNvPr id="169" name="Group 46"/>
        <xdr:cNvGrpSpPr/>
      </xdr:nvGrpSpPr>
      <xdr:grpSpPr>
        <a:xfrm>
          <a:off x="5218920" y="10692720"/>
          <a:ext cx="90720" cy="0"/>
          <a:chOff x="5218920" y="10692720"/>
          <a:chExt cx="90720" cy="0"/>
        </a:xfrm>
      </xdr:grpSpPr>
      <xdr:grpSp>
        <xdr:nvGrpSpPr>
          <xdr:cNvPr id="170" name="Group 48"/>
          <xdr:cNvGrpSpPr/>
        </xdr:nvGrpSpPr>
        <xdr:grpSpPr>
          <a:xfrm>
            <a:off x="5218920" y="10692720"/>
            <a:ext cx="90720" cy="0"/>
            <a:chOff x="5218920" y="10692720"/>
            <a:chExt cx="90720" cy="0"/>
          </a:xfrm>
        </xdr:grpSpPr>
        <xdr:sp>
          <xdr:nvSpPr>
            <xdr:cNvPr id="171" name="Line 49"/>
            <xdr:cNvSpPr/>
          </xdr:nvSpPr>
          <xdr:spPr>
            <a:xfrm>
              <a:off x="5218920" y="1069272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50"/>
            <xdr:cNvSpPr/>
          </xdr:nvSpPr>
          <xdr:spPr>
            <a:xfrm>
              <a:off x="5279400" y="1069272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7320</xdr:colOff>
      <xdr:row>53</xdr:row>
      <xdr:rowOff>0</xdr:rowOff>
    </xdr:from>
    <xdr:to>
      <xdr:col>9</xdr:col>
      <xdr:colOff>605160</xdr:colOff>
      <xdr:row>53</xdr:row>
      <xdr:rowOff>0</xdr:rowOff>
    </xdr:to>
    <xdr:grpSp>
      <xdr:nvGrpSpPr>
        <xdr:cNvPr id="173" name="Group 51"/>
        <xdr:cNvGrpSpPr/>
      </xdr:nvGrpSpPr>
      <xdr:grpSpPr>
        <a:xfrm>
          <a:off x="8732160" y="10692720"/>
          <a:ext cx="87840" cy="0"/>
          <a:chOff x="8732160" y="10692720"/>
          <a:chExt cx="87840" cy="0"/>
        </a:xfrm>
      </xdr:grpSpPr>
      <xdr:grpSp>
        <xdr:nvGrpSpPr>
          <xdr:cNvPr id="174" name="Group 53"/>
          <xdr:cNvGrpSpPr/>
        </xdr:nvGrpSpPr>
        <xdr:grpSpPr>
          <a:xfrm>
            <a:off x="8732160" y="10692720"/>
            <a:ext cx="87840" cy="0"/>
            <a:chOff x="8732160" y="10692720"/>
            <a:chExt cx="87840" cy="0"/>
          </a:xfrm>
        </xdr:grpSpPr>
        <xdr:sp>
          <xdr:nvSpPr>
            <xdr:cNvPr id="175" name="Line 54"/>
            <xdr:cNvSpPr/>
          </xdr:nvSpPr>
          <xdr:spPr>
            <a:xfrm>
              <a:off x="8732160" y="1069272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5"/>
            <xdr:cNvSpPr/>
          </xdr:nvSpPr>
          <xdr:spPr>
            <a:xfrm>
              <a:off x="8790840" y="1069272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53</xdr:row>
      <xdr:rowOff>0</xdr:rowOff>
    </xdr:from>
    <xdr:to>
      <xdr:col>5</xdr:col>
      <xdr:colOff>627840</xdr:colOff>
      <xdr:row>53</xdr:row>
      <xdr:rowOff>0</xdr:rowOff>
    </xdr:to>
    <xdr:grpSp>
      <xdr:nvGrpSpPr>
        <xdr:cNvPr id="177" name="Group 56"/>
        <xdr:cNvGrpSpPr/>
      </xdr:nvGrpSpPr>
      <xdr:grpSpPr>
        <a:xfrm>
          <a:off x="5218920" y="10692720"/>
          <a:ext cx="90720" cy="0"/>
          <a:chOff x="5218920" y="10692720"/>
          <a:chExt cx="90720" cy="0"/>
        </a:xfrm>
      </xdr:grpSpPr>
      <xdr:grpSp>
        <xdr:nvGrpSpPr>
          <xdr:cNvPr id="178" name="Group 58"/>
          <xdr:cNvGrpSpPr/>
        </xdr:nvGrpSpPr>
        <xdr:grpSpPr>
          <a:xfrm>
            <a:off x="5218920" y="10692720"/>
            <a:ext cx="90720" cy="0"/>
            <a:chOff x="5218920" y="10692720"/>
            <a:chExt cx="90720" cy="0"/>
          </a:xfrm>
        </xdr:grpSpPr>
        <xdr:sp>
          <xdr:nvSpPr>
            <xdr:cNvPr id="179" name="Line 59"/>
            <xdr:cNvSpPr/>
          </xdr:nvSpPr>
          <xdr:spPr>
            <a:xfrm>
              <a:off x="5218920" y="1069272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60"/>
            <xdr:cNvSpPr/>
          </xdr:nvSpPr>
          <xdr:spPr>
            <a:xfrm>
              <a:off x="5279400" y="1069272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7240</xdr:colOff>
      <xdr:row>87</xdr:row>
      <xdr:rowOff>0</xdr:rowOff>
    </xdr:from>
    <xdr:to>
      <xdr:col>9</xdr:col>
      <xdr:colOff>597240</xdr:colOff>
      <xdr:row>87</xdr:row>
      <xdr:rowOff>0</xdr:rowOff>
    </xdr:to>
    <xdr:grpSp>
      <xdr:nvGrpSpPr>
        <xdr:cNvPr id="181" name="Group 61"/>
        <xdr:cNvGrpSpPr/>
      </xdr:nvGrpSpPr>
      <xdr:grpSpPr>
        <a:xfrm>
          <a:off x="8722080" y="18351000"/>
          <a:ext cx="90000" cy="0"/>
          <a:chOff x="8722080" y="18351000"/>
          <a:chExt cx="90000" cy="0"/>
        </a:xfrm>
      </xdr:grpSpPr>
      <xdr:grpSp>
        <xdr:nvGrpSpPr>
          <xdr:cNvPr id="182" name="Group 63"/>
          <xdr:cNvGrpSpPr/>
        </xdr:nvGrpSpPr>
        <xdr:grpSpPr>
          <a:xfrm>
            <a:off x="8722080" y="18351000"/>
            <a:ext cx="90000" cy="0"/>
            <a:chOff x="8722080" y="18351000"/>
            <a:chExt cx="90000" cy="0"/>
          </a:xfrm>
        </xdr:grpSpPr>
        <xdr:sp>
          <xdr:nvSpPr>
            <xdr:cNvPr id="183" name="Line 64"/>
            <xdr:cNvSpPr/>
          </xdr:nvSpPr>
          <xdr:spPr>
            <a:xfrm>
              <a:off x="8722080" y="1835100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65"/>
            <xdr:cNvSpPr/>
          </xdr:nvSpPr>
          <xdr:spPr>
            <a:xfrm>
              <a:off x="8782200" y="1835100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87</xdr:row>
      <xdr:rowOff>0</xdr:rowOff>
    </xdr:from>
    <xdr:to>
      <xdr:col>5</xdr:col>
      <xdr:colOff>627840</xdr:colOff>
      <xdr:row>87</xdr:row>
      <xdr:rowOff>0</xdr:rowOff>
    </xdr:to>
    <xdr:grpSp>
      <xdr:nvGrpSpPr>
        <xdr:cNvPr id="185" name="Group 66"/>
        <xdr:cNvGrpSpPr/>
      </xdr:nvGrpSpPr>
      <xdr:grpSpPr>
        <a:xfrm>
          <a:off x="5218920" y="18351000"/>
          <a:ext cx="90720" cy="0"/>
          <a:chOff x="5218920" y="18351000"/>
          <a:chExt cx="90720" cy="0"/>
        </a:xfrm>
      </xdr:grpSpPr>
      <xdr:grpSp>
        <xdr:nvGrpSpPr>
          <xdr:cNvPr id="186" name="Group 68"/>
          <xdr:cNvGrpSpPr/>
        </xdr:nvGrpSpPr>
        <xdr:grpSpPr>
          <a:xfrm>
            <a:off x="5218920" y="18351000"/>
            <a:ext cx="90720" cy="0"/>
            <a:chOff x="5218920" y="18351000"/>
            <a:chExt cx="90720" cy="0"/>
          </a:xfrm>
        </xdr:grpSpPr>
        <xdr:sp>
          <xdr:nvSpPr>
            <xdr:cNvPr id="187" name="Line 69"/>
            <xdr:cNvSpPr/>
          </xdr:nvSpPr>
          <xdr:spPr>
            <a:xfrm>
              <a:off x="5218920" y="1835100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70"/>
            <xdr:cNvSpPr/>
          </xdr:nvSpPr>
          <xdr:spPr>
            <a:xfrm>
              <a:off x="5279400" y="1835100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7320</xdr:colOff>
      <xdr:row>87</xdr:row>
      <xdr:rowOff>0</xdr:rowOff>
    </xdr:from>
    <xdr:to>
      <xdr:col>9</xdr:col>
      <xdr:colOff>605160</xdr:colOff>
      <xdr:row>87</xdr:row>
      <xdr:rowOff>0</xdr:rowOff>
    </xdr:to>
    <xdr:grpSp>
      <xdr:nvGrpSpPr>
        <xdr:cNvPr id="189" name="Group 71"/>
        <xdr:cNvGrpSpPr/>
      </xdr:nvGrpSpPr>
      <xdr:grpSpPr>
        <a:xfrm>
          <a:off x="8732160" y="18351000"/>
          <a:ext cx="87840" cy="0"/>
          <a:chOff x="8732160" y="18351000"/>
          <a:chExt cx="87840" cy="0"/>
        </a:xfrm>
      </xdr:grpSpPr>
      <xdr:grpSp>
        <xdr:nvGrpSpPr>
          <xdr:cNvPr id="190" name="Group 73"/>
          <xdr:cNvGrpSpPr/>
        </xdr:nvGrpSpPr>
        <xdr:grpSpPr>
          <a:xfrm>
            <a:off x="8732160" y="18351000"/>
            <a:ext cx="87840" cy="0"/>
            <a:chOff x="8732160" y="18351000"/>
            <a:chExt cx="87840" cy="0"/>
          </a:xfrm>
        </xdr:grpSpPr>
        <xdr:sp>
          <xdr:nvSpPr>
            <xdr:cNvPr id="191" name="Line 74"/>
            <xdr:cNvSpPr/>
          </xdr:nvSpPr>
          <xdr:spPr>
            <a:xfrm>
              <a:off x="8732160" y="1835100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75"/>
            <xdr:cNvSpPr/>
          </xdr:nvSpPr>
          <xdr:spPr>
            <a:xfrm>
              <a:off x="8790840" y="183510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87</xdr:row>
      <xdr:rowOff>0</xdr:rowOff>
    </xdr:from>
    <xdr:to>
      <xdr:col>5</xdr:col>
      <xdr:colOff>627840</xdr:colOff>
      <xdr:row>87</xdr:row>
      <xdr:rowOff>0</xdr:rowOff>
    </xdr:to>
    <xdr:grpSp>
      <xdr:nvGrpSpPr>
        <xdr:cNvPr id="193" name="Group 76"/>
        <xdr:cNvGrpSpPr/>
      </xdr:nvGrpSpPr>
      <xdr:grpSpPr>
        <a:xfrm>
          <a:off x="5218920" y="18351000"/>
          <a:ext cx="90720" cy="0"/>
          <a:chOff x="5218920" y="18351000"/>
          <a:chExt cx="90720" cy="0"/>
        </a:xfrm>
      </xdr:grpSpPr>
      <xdr:grpSp>
        <xdr:nvGrpSpPr>
          <xdr:cNvPr id="194" name="Group 78"/>
          <xdr:cNvGrpSpPr/>
        </xdr:nvGrpSpPr>
        <xdr:grpSpPr>
          <a:xfrm>
            <a:off x="5218920" y="18351000"/>
            <a:ext cx="90720" cy="0"/>
            <a:chOff x="5218920" y="18351000"/>
            <a:chExt cx="90720" cy="0"/>
          </a:xfrm>
        </xdr:grpSpPr>
        <xdr:sp>
          <xdr:nvSpPr>
            <xdr:cNvPr id="195" name="Line 79"/>
            <xdr:cNvSpPr/>
          </xdr:nvSpPr>
          <xdr:spPr>
            <a:xfrm>
              <a:off x="5218920" y="1835100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80"/>
            <xdr:cNvSpPr/>
          </xdr:nvSpPr>
          <xdr:spPr>
            <a:xfrm>
              <a:off x="5279400" y="1835100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7240</xdr:colOff>
      <xdr:row>123</xdr:row>
      <xdr:rowOff>0</xdr:rowOff>
    </xdr:from>
    <xdr:to>
      <xdr:col>9</xdr:col>
      <xdr:colOff>597240</xdr:colOff>
      <xdr:row>123</xdr:row>
      <xdr:rowOff>0</xdr:rowOff>
    </xdr:to>
    <xdr:grpSp>
      <xdr:nvGrpSpPr>
        <xdr:cNvPr id="197" name="Group 81"/>
        <xdr:cNvGrpSpPr/>
      </xdr:nvGrpSpPr>
      <xdr:grpSpPr>
        <a:xfrm>
          <a:off x="8722080" y="26494920"/>
          <a:ext cx="90000" cy="0"/>
          <a:chOff x="8722080" y="26494920"/>
          <a:chExt cx="90000" cy="0"/>
        </a:xfrm>
      </xdr:grpSpPr>
      <xdr:grpSp>
        <xdr:nvGrpSpPr>
          <xdr:cNvPr id="198" name="Group 83"/>
          <xdr:cNvGrpSpPr/>
        </xdr:nvGrpSpPr>
        <xdr:grpSpPr>
          <a:xfrm>
            <a:off x="8722080" y="26494920"/>
            <a:ext cx="90000" cy="0"/>
            <a:chOff x="8722080" y="26494920"/>
            <a:chExt cx="90000" cy="0"/>
          </a:xfrm>
        </xdr:grpSpPr>
        <xdr:sp>
          <xdr:nvSpPr>
            <xdr:cNvPr id="199" name="Line 84"/>
            <xdr:cNvSpPr/>
          </xdr:nvSpPr>
          <xdr:spPr>
            <a:xfrm>
              <a:off x="8722080" y="2649492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85"/>
            <xdr:cNvSpPr/>
          </xdr:nvSpPr>
          <xdr:spPr>
            <a:xfrm>
              <a:off x="8782200" y="2649492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123</xdr:row>
      <xdr:rowOff>0</xdr:rowOff>
    </xdr:from>
    <xdr:to>
      <xdr:col>5</xdr:col>
      <xdr:colOff>627840</xdr:colOff>
      <xdr:row>123</xdr:row>
      <xdr:rowOff>0</xdr:rowOff>
    </xdr:to>
    <xdr:grpSp>
      <xdr:nvGrpSpPr>
        <xdr:cNvPr id="201" name="Group 86"/>
        <xdr:cNvGrpSpPr/>
      </xdr:nvGrpSpPr>
      <xdr:grpSpPr>
        <a:xfrm>
          <a:off x="5218920" y="26494920"/>
          <a:ext cx="90720" cy="0"/>
          <a:chOff x="5218920" y="26494920"/>
          <a:chExt cx="90720" cy="0"/>
        </a:xfrm>
      </xdr:grpSpPr>
      <xdr:grpSp>
        <xdr:nvGrpSpPr>
          <xdr:cNvPr id="202" name="Group 88"/>
          <xdr:cNvGrpSpPr/>
        </xdr:nvGrpSpPr>
        <xdr:grpSpPr>
          <a:xfrm>
            <a:off x="5218920" y="26494920"/>
            <a:ext cx="90720" cy="0"/>
            <a:chOff x="5218920" y="26494920"/>
            <a:chExt cx="90720" cy="0"/>
          </a:xfrm>
        </xdr:grpSpPr>
        <xdr:sp>
          <xdr:nvSpPr>
            <xdr:cNvPr id="203" name="Line 89"/>
            <xdr:cNvSpPr/>
          </xdr:nvSpPr>
          <xdr:spPr>
            <a:xfrm>
              <a:off x="5218920" y="2649492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90"/>
            <xdr:cNvSpPr/>
          </xdr:nvSpPr>
          <xdr:spPr>
            <a:xfrm>
              <a:off x="5279400" y="2649492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7320</xdr:colOff>
      <xdr:row>123</xdr:row>
      <xdr:rowOff>0</xdr:rowOff>
    </xdr:from>
    <xdr:to>
      <xdr:col>9</xdr:col>
      <xdr:colOff>605160</xdr:colOff>
      <xdr:row>123</xdr:row>
      <xdr:rowOff>0</xdr:rowOff>
    </xdr:to>
    <xdr:grpSp>
      <xdr:nvGrpSpPr>
        <xdr:cNvPr id="205" name="Group 91"/>
        <xdr:cNvGrpSpPr/>
      </xdr:nvGrpSpPr>
      <xdr:grpSpPr>
        <a:xfrm>
          <a:off x="8732160" y="26494920"/>
          <a:ext cx="87840" cy="0"/>
          <a:chOff x="8732160" y="26494920"/>
          <a:chExt cx="87840" cy="0"/>
        </a:xfrm>
      </xdr:grpSpPr>
      <xdr:grpSp>
        <xdr:nvGrpSpPr>
          <xdr:cNvPr id="206" name="Group 93"/>
          <xdr:cNvGrpSpPr/>
        </xdr:nvGrpSpPr>
        <xdr:grpSpPr>
          <a:xfrm>
            <a:off x="8732160" y="26494920"/>
            <a:ext cx="87840" cy="0"/>
            <a:chOff x="8732160" y="26494920"/>
            <a:chExt cx="87840" cy="0"/>
          </a:xfrm>
        </xdr:grpSpPr>
        <xdr:sp>
          <xdr:nvSpPr>
            <xdr:cNvPr id="207" name="Line 94"/>
            <xdr:cNvSpPr/>
          </xdr:nvSpPr>
          <xdr:spPr>
            <a:xfrm>
              <a:off x="8732160" y="2649492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95"/>
            <xdr:cNvSpPr/>
          </xdr:nvSpPr>
          <xdr:spPr>
            <a:xfrm>
              <a:off x="8790840" y="2649492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123</xdr:row>
      <xdr:rowOff>0</xdr:rowOff>
    </xdr:from>
    <xdr:to>
      <xdr:col>5</xdr:col>
      <xdr:colOff>627840</xdr:colOff>
      <xdr:row>123</xdr:row>
      <xdr:rowOff>0</xdr:rowOff>
    </xdr:to>
    <xdr:grpSp>
      <xdr:nvGrpSpPr>
        <xdr:cNvPr id="209" name="Group 96"/>
        <xdr:cNvGrpSpPr/>
      </xdr:nvGrpSpPr>
      <xdr:grpSpPr>
        <a:xfrm>
          <a:off x="5218920" y="26494920"/>
          <a:ext cx="90720" cy="0"/>
          <a:chOff x="5218920" y="26494920"/>
          <a:chExt cx="90720" cy="0"/>
        </a:xfrm>
      </xdr:grpSpPr>
      <xdr:grpSp>
        <xdr:nvGrpSpPr>
          <xdr:cNvPr id="210" name="Group 98"/>
          <xdr:cNvGrpSpPr/>
        </xdr:nvGrpSpPr>
        <xdr:grpSpPr>
          <a:xfrm>
            <a:off x="5218920" y="26494920"/>
            <a:ext cx="90720" cy="0"/>
            <a:chOff x="5218920" y="26494920"/>
            <a:chExt cx="90720" cy="0"/>
          </a:xfrm>
        </xdr:grpSpPr>
        <xdr:sp>
          <xdr:nvSpPr>
            <xdr:cNvPr id="211" name="Line 99"/>
            <xdr:cNvSpPr/>
          </xdr:nvSpPr>
          <xdr:spPr>
            <a:xfrm>
              <a:off x="5218920" y="2649492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00"/>
            <xdr:cNvSpPr/>
          </xdr:nvSpPr>
          <xdr:spPr>
            <a:xfrm>
              <a:off x="5279400" y="2649492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108</xdr:row>
      <xdr:rowOff>0</xdr:rowOff>
    </xdr:from>
    <xdr:to>
      <xdr:col>0</xdr:col>
      <xdr:colOff>155880</xdr:colOff>
      <xdr:row>108</xdr:row>
      <xdr:rowOff>0</xdr:rowOff>
    </xdr:to>
    <xdr:grpSp>
      <xdr:nvGrpSpPr>
        <xdr:cNvPr id="213" name="Group 101"/>
        <xdr:cNvGrpSpPr/>
      </xdr:nvGrpSpPr>
      <xdr:grpSpPr>
        <a:xfrm>
          <a:off x="51120" y="22951440"/>
          <a:ext cx="104760" cy="0"/>
          <a:chOff x="51120" y="22951440"/>
          <a:chExt cx="104760" cy="0"/>
        </a:xfrm>
      </xdr:grpSpPr>
      <xdr:grpSp>
        <xdr:nvGrpSpPr>
          <xdr:cNvPr id="214" name="Group 103"/>
          <xdr:cNvGrpSpPr/>
        </xdr:nvGrpSpPr>
        <xdr:grpSpPr>
          <a:xfrm>
            <a:off x="51120" y="22951440"/>
            <a:ext cx="104760" cy="0"/>
            <a:chOff x="51120" y="22951440"/>
            <a:chExt cx="104760" cy="0"/>
          </a:xfrm>
        </xdr:grpSpPr>
        <xdr:sp>
          <xdr:nvSpPr>
            <xdr:cNvPr id="215" name="Line 104"/>
            <xdr:cNvSpPr/>
          </xdr:nvSpPr>
          <xdr:spPr>
            <a:xfrm>
              <a:off x="51120" y="2295144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05"/>
            <xdr:cNvSpPr/>
          </xdr:nvSpPr>
          <xdr:spPr>
            <a:xfrm>
              <a:off x="124560" y="2295144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108</xdr:row>
      <xdr:rowOff>0</xdr:rowOff>
    </xdr:from>
    <xdr:to>
      <xdr:col>0</xdr:col>
      <xdr:colOff>155880</xdr:colOff>
      <xdr:row>108</xdr:row>
      <xdr:rowOff>0</xdr:rowOff>
    </xdr:to>
    <xdr:grpSp>
      <xdr:nvGrpSpPr>
        <xdr:cNvPr id="217" name="Group 106"/>
        <xdr:cNvGrpSpPr/>
      </xdr:nvGrpSpPr>
      <xdr:grpSpPr>
        <a:xfrm>
          <a:off x="51120" y="22951440"/>
          <a:ext cx="104760" cy="0"/>
          <a:chOff x="51120" y="22951440"/>
          <a:chExt cx="104760" cy="0"/>
        </a:xfrm>
      </xdr:grpSpPr>
      <xdr:grpSp>
        <xdr:nvGrpSpPr>
          <xdr:cNvPr id="218" name="Group 108"/>
          <xdr:cNvGrpSpPr/>
        </xdr:nvGrpSpPr>
        <xdr:grpSpPr>
          <a:xfrm>
            <a:off x="51120" y="22951440"/>
            <a:ext cx="104760" cy="0"/>
            <a:chOff x="51120" y="22951440"/>
            <a:chExt cx="104760" cy="0"/>
          </a:xfrm>
        </xdr:grpSpPr>
        <xdr:sp>
          <xdr:nvSpPr>
            <xdr:cNvPr id="219" name="Line 109"/>
            <xdr:cNvSpPr/>
          </xdr:nvSpPr>
          <xdr:spPr>
            <a:xfrm>
              <a:off x="51120" y="2295144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10"/>
            <xdr:cNvSpPr/>
          </xdr:nvSpPr>
          <xdr:spPr>
            <a:xfrm>
              <a:off x="124560" y="2295144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360</xdr:colOff>
      <xdr:row>108</xdr:row>
      <xdr:rowOff>0</xdr:rowOff>
    </xdr:from>
    <xdr:to>
      <xdr:col>4</xdr:col>
      <xdr:colOff>451440</xdr:colOff>
      <xdr:row>108</xdr:row>
      <xdr:rowOff>0</xdr:rowOff>
    </xdr:to>
    <xdr:grpSp>
      <xdr:nvGrpSpPr>
        <xdr:cNvPr id="221" name="Group 111"/>
        <xdr:cNvGrpSpPr/>
      </xdr:nvGrpSpPr>
      <xdr:grpSpPr>
        <a:xfrm>
          <a:off x="4330800" y="22951440"/>
          <a:ext cx="100080" cy="0"/>
          <a:chOff x="4330800" y="22951440"/>
          <a:chExt cx="100080" cy="0"/>
        </a:xfrm>
      </xdr:grpSpPr>
      <xdr:grpSp>
        <xdr:nvGrpSpPr>
          <xdr:cNvPr id="222" name="Group 113"/>
          <xdr:cNvGrpSpPr/>
        </xdr:nvGrpSpPr>
        <xdr:grpSpPr>
          <a:xfrm>
            <a:off x="4330800" y="22951440"/>
            <a:ext cx="100080" cy="0"/>
            <a:chOff x="4330800" y="22951440"/>
            <a:chExt cx="100080" cy="0"/>
          </a:xfrm>
        </xdr:grpSpPr>
        <xdr:sp>
          <xdr:nvSpPr>
            <xdr:cNvPr id="223" name="Line 114"/>
            <xdr:cNvSpPr/>
          </xdr:nvSpPr>
          <xdr:spPr>
            <a:xfrm>
              <a:off x="4330800" y="2295144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15"/>
            <xdr:cNvSpPr/>
          </xdr:nvSpPr>
          <xdr:spPr>
            <a:xfrm>
              <a:off x="4401000" y="2295144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108</xdr:row>
      <xdr:rowOff>0</xdr:rowOff>
    </xdr:from>
    <xdr:to>
      <xdr:col>4</xdr:col>
      <xdr:colOff>461520</xdr:colOff>
      <xdr:row>108</xdr:row>
      <xdr:rowOff>0</xdr:rowOff>
    </xdr:to>
    <xdr:grpSp>
      <xdr:nvGrpSpPr>
        <xdr:cNvPr id="225" name="Group 116"/>
        <xdr:cNvGrpSpPr/>
      </xdr:nvGrpSpPr>
      <xdr:grpSpPr>
        <a:xfrm>
          <a:off x="4340880" y="22951440"/>
          <a:ext cx="100080" cy="0"/>
          <a:chOff x="4340880" y="22951440"/>
          <a:chExt cx="100080" cy="0"/>
        </a:xfrm>
      </xdr:grpSpPr>
      <xdr:grpSp>
        <xdr:nvGrpSpPr>
          <xdr:cNvPr id="226" name="Group 118"/>
          <xdr:cNvGrpSpPr/>
        </xdr:nvGrpSpPr>
        <xdr:grpSpPr>
          <a:xfrm>
            <a:off x="4340880" y="22951440"/>
            <a:ext cx="100080" cy="0"/>
            <a:chOff x="4340880" y="22951440"/>
            <a:chExt cx="100080" cy="0"/>
          </a:xfrm>
        </xdr:grpSpPr>
        <xdr:sp>
          <xdr:nvSpPr>
            <xdr:cNvPr id="227" name="Line 119"/>
            <xdr:cNvSpPr/>
          </xdr:nvSpPr>
          <xdr:spPr>
            <a:xfrm>
              <a:off x="4340880" y="2295144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20"/>
            <xdr:cNvSpPr/>
          </xdr:nvSpPr>
          <xdr:spPr>
            <a:xfrm>
              <a:off x="4411080" y="2295144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40</xdr:colOff>
      <xdr:row>72</xdr:row>
      <xdr:rowOff>0</xdr:rowOff>
    </xdr:from>
    <xdr:to>
      <xdr:col>0</xdr:col>
      <xdr:colOff>145800</xdr:colOff>
      <xdr:row>72</xdr:row>
      <xdr:rowOff>0</xdr:rowOff>
    </xdr:to>
    <xdr:grpSp>
      <xdr:nvGrpSpPr>
        <xdr:cNvPr id="229" name="Group 121"/>
        <xdr:cNvGrpSpPr/>
      </xdr:nvGrpSpPr>
      <xdr:grpSpPr>
        <a:xfrm>
          <a:off x="41040" y="14893200"/>
          <a:ext cx="104760" cy="0"/>
          <a:chOff x="41040" y="14893200"/>
          <a:chExt cx="104760" cy="0"/>
        </a:xfrm>
      </xdr:grpSpPr>
      <xdr:grpSp>
        <xdr:nvGrpSpPr>
          <xdr:cNvPr id="230" name="Group 123"/>
          <xdr:cNvGrpSpPr/>
        </xdr:nvGrpSpPr>
        <xdr:grpSpPr>
          <a:xfrm>
            <a:off x="41040" y="14893200"/>
            <a:ext cx="104760" cy="0"/>
            <a:chOff x="41040" y="14893200"/>
            <a:chExt cx="104760" cy="0"/>
          </a:xfrm>
        </xdr:grpSpPr>
        <xdr:sp>
          <xdr:nvSpPr>
            <xdr:cNvPr id="231" name="Line 124"/>
            <xdr:cNvSpPr/>
          </xdr:nvSpPr>
          <xdr:spPr>
            <a:xfrm>
              <a:off x="41040" y="1489320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25"/>
            <xdr:cNvSpPr/>
          </xdr:nvSpPr>
          <xdr:spPr>
            <a:xfrm>
              <a:off x="114480" y="1489320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72</xdr:row>
      <xdr:rowOff>0</xdr:rowOff>
    </xdr:from>
    <xdr:to>
      <xdr:col>0</xdr:col>
      <xdr:colOff>155880</xdr:colOff>
      <xdr:row>72</xdr:row>
      <xdr:rowOff>0</xdr:rowOff>
    </xdr:to>
    <xdr:grpSp>
      <xdr:nvGrpSpPr>
        <xdr:cNvPr id="233" name="Group 126"/>
        <xdr:cNvGrpSpPr/>
      </xdr:nvGrpSpPr>
      <xdr:grpSpPr>
        <a:xfrm>
          <a:off x="51120" y="14893200"/>
          <a:ext cx="104760" cy="0"/>
          <a:chOff x="51120" y="14893200"/>
          <a:chExt cx="104760" cy="0"/>
        </a:xfrm>
      </xdr:grpSpPr>
      <xdr:grpSp>
        <xdr:nvGrpSpPr>
          <xdr:cNvPr id="234" name="Group 128"/>
          <xdr:cNvGrpSpPr/>
        </xdr:nvGrpSpPr>
        <xdr:grpSpPr>
          <a:xfrm>
            <a:off x="51120" y="14893200"/>
            <a:ext cx="104760" cy="0"/>
            <a:chOff x="51120" y="14893200"/>
            <a:chExt cx="104760" cy="0"/>
          </a:xfrm>
        </xdr:grpSpPr>
        <xdr:sp>
          <xdr:nvSpPr>
            <xdr:cNvPr id="235" name="Line 129"/>
            <xdr:cNvSpPr/>
          </xdr:nvSpPr>
          <xdr:spPr>
            <a:xfrm>
              <a:off x="51120" y="1489320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130"/>
            <xdr:cNvSpPr/>
          </xdr:nvSpPr>
          <xdr:spPr>
            <a:xfrm>
              <a:off x="124560" y="1489320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360</xdr:colOff>
      <xdr:row>72</xdr:row>
      <xdr:rowOff>0</xdr:rowOff>
    </xdr:from>
    <xdr:to>
      <xdr:col>4</xdr:col>
      <xdr:colOff>451440</xdr:colOff>
      <xdr:row>72</xdr:row>
      <xdr:rowOff>0</xdr:rowOff>
    </xdr:to>
    <xdr:grpSp>
      <xdr:nvGrpSpPr>
        <xdr:cNvPr id="237" name="Group 131"/>
        <xdr:cNvGrpSpPr/>
      </xdr:nvGrpSpPr>
      <xdr:grpSpPr>
        <a:xfrm>
          <a:off x="4330800" y="14893200"/>
          <a:ext cx="100080" cy="0"/>
          <a:chOff x="4330800" y="14893200"/>
          <a:chExt cx="100080" cy="0"/>
        </a:xfrm>
      </xdr:grpSpPr>
      <xdr:grpSp>
        <xdr:nvGrpSpPr>
          <xdr:cNvPr id="238" name="Group 133"/>
          <xdr:cNvGrpSpPr/>
        </xdr:nvGrpSpPr>
        <xdr:grpSpPr>
          <a:xfrm>
            <a:off x="4330800" y="14893200"/>
            <a:ext cx="100080" cy="0"/>
            <a:chOff x="4330800" y="14893200"/>
            <a:chExt cx="100080" cy="0"/>
          </a:xfrm>
        </xdr:grpSpPr>
        <xdr:sp>
          <xdr:nvSpPr>
            <xdr:cNvPr id="239" name="Line 134"/>
            <xdr:cNvSpPr/>
          </xdr:nvSpPr>
          <xdr:spPr>
            <a:xfrm>
              <a:off x="4330800" y="1489320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35"/>
            <xdr:cNvSpPr/>
          </xdr:nvSpPr>
          <xdr:spPr>
            <a:xfrm>
              <a:off x="4401000" y="1489320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72</xdr:row>
      <xdr:rowOff>0</xdr:rowOff>
    </xdr:from>
    <xdr:to>
      <xdr:col>4</xdr:col>
      <xdr:colOff>461520</xdr:colOff>
      <xdr:row>72</xdr:row>
      <xdr:rowOff>0</xdr:rowOff>
    </xdr:to>
    <xdr:grpSp>
      <xdr:nvGrpSpPr>
        <xdr:cNvPr id="241" name="Group 136"/>
        <xdr:cNvGrpSpPr/>
      </xdr:nvGrpSpPr>
      <xdr:grpSpPr>
        <a:xfrm>
          <a:off x="4340880" y="14893200"/>
          <a:ext cx="100080" cy="0"/>
          <a:chOff x="4340880" y="14893200"/>
          <a:chExt cx="100080" cy="0"/>
        </a:xfrm>
      </xdr:grpSpPr>
      <xdr:grpSp>
        <xdr:nvGrpSpPr>
          <xdr:cNvPr id="242" name="Group 138"/>
          <xdr:cNvGrpSpPr/>
        </xdr:nvGrpSpPr>
        <xdr:grpSpPr>
          <a:xfrm>
            <a:off x="4340880" y="14893200"/>
            <a:ext cx="100080" cy="0"/>
            <a:chOff x="4340880" y="14893200"/>
            <a:chExt cx="100080" cy="0"/>
          </a:xfrm>
        </xdr:grpSpPr>
        <xdr:sp>
          <xdr:nvSpPr>
            <xdr:cNvPr id="243" name="Line 139"/>
            <xdr:cNvSpPr/>
          </xdr:nvSpPr>
          <xdr:spPr>
            <a:xfrm>
              <a:off x="4340880" y="148932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140"/>
            <xdr:cNvSpPr/>
          </xdr:nvSpPr>
          <xdr:spPr>
            <a:xfrm>
              <a:off x="4411080" y="1489320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26920</xdr:colOff>
      <xdr:row>83</xdr:row>
      <xdr:rowOff>228240</xdr:rowOff>
    </xdr:from>
    <xdr:to>
      <xdr:col>5</xdr:col>
      <xdr:colOff>1044720</xdr:colOff>
      <xdr:row>84</xdr:row>
      <xdr:rowOff>171720</xdr:rowOff>
    </xdr:to>
    <xdr:sp>
      <xdr:nvSpPr>
        <xdr:cNvPr id="245" name="Text 281"/>
        <xdr:cNvSpPr/>
      </xdr:nvSpPr>
      <xdr:spPr>
        <a:xfrm>
          <a:off x="5508720" y="17550360"/>
          <a:ext cx="2178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760</xdr:colOff>
      <xdr:row>84</xdr:row>
      <xdr:rowOff>238680</xdr:rowOff>
    </xdr:from>
    <xdr:to>
      <xdr:col>5</xdr:col>
      <xdr:colOff>1055520</xdr:colOff>
      <xdr:row>85</xdr:row>
      <xdr:rowOff>180720</xdr:rowOff>
    </xdr:to>
    <xdr:sp>
      <xdr:nvSpPr>
        <xdr:cNvPr id="246" name="Text 282"/>
        <xdr:cNvSpPr/>
      </xdr:nvSpPr>
      <xdr:spPr>
        <a:xfrm>
          <a:off x="5497560" y="17827560"/>
          <a:ext cx="2397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520</xdr:colOff>
      <xdr:row>83</xdr:row>
      <xdr:rowOff>209520</xdr:rowOff>
    </xdr:from>
    <xdr:to>
      <xdr:col>9</xdr:col>
      <xdr:colOff>941760</xdr:colOff>
      <xdr:row>84</xdr:row>
      <xdr:rowOff>142560</xdr:rowOff>
    </xdr:to>
    <xdr:sp>
      <xdr:nvSpPr>
        <xdr:cNvPr id="247" name="Text 283"/>
        <xdr:cNvSpPr/>
      </xdr:nvSpPr>
      <xdr:spPr>
        <a:xfrm>
          <a:off x="8928360" y="17531640"/>
          <a:ext cx="228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440</xdr:colOff>
      <xdr:row>85</xdr:row>
      <xdr:rowOff>200160</xdr:rowOff>
    </xdr:from>
    <xdr:to>
      <xdr:col>9</xdr:col>
      <xdr:colOff>931680</xdr:colOff>
      <xdr:row>86</xdr:row>
      <xdr:rowOff>114120</xdr:rowOff>
    </xdr:to>
    <xdr:sp>
      <xdr:nvSpPr>
        <xdr:cNvPr id="248" name="Text 284"/>
        <xdr:cNvSpPr/>
      </xdr:nvSpPr>
      <xdr:spPr>
        <a:xfrm>
          <a:off x="8918280" y="18055800"/>
          <a:ext cx="228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520</xdr:colOff>
      <xdr:row>119</xdr:row>
      <xdr:rowOff>209520</xdr:rowOff>
    </xdr:from>
    <xdr:to>
      <xdr:col>9</xdr:col>
      <xdr:colOff>941760</xdr:colOff>
      <xdr:row>120</xdr:row>
      <xdr:rowOff>142560</xdr:rowOff>
    </xdr:to>
    <xdr:sp>
      <xdr:nvSpPr>
        <xdr:cNvPr id="249" name="Text 285"/>
        <xdr:cNvSpPr/>
      </xdr:nvSpPr>
      <xdr:spPr>
        <a:xfrm>
          <a:off x="8928360" y="25675560"/>
          <a:ext cx="228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440</xdr:colOff>
      <xdr:row>121</xdr:row>
      <xdr:rowOff>200160</xdr:rowOff>
    </xdr:from>
    <xdr:to>
      <xdr:col>9</xdr:col>
      <xdr:colOff>931680</xdr:colOff>
      <xdr:row>122</xdr:row>
      <xdr:rowOff>114120</xdr:rowOff>
    </xdr:to>
    <xdr:sp>
      <xdr:nvSpPr>
        <xdr:cNvPr id="250" name="Text 286"/>
        <xdr:cNvSpPr/>
      </xdr:nvSpPr>
      <xdr:spPr>
        <a:xfrm>
          <a:off x="8918280" y="26199720"/>
          <a:ext cx="228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440</xdr:colOff>
      <xdr:row>8</xdr:row>
      <xdr:rowOff>0</xdr:rowOff>
    </xdr:from>
    <xdr:to>
      <xdr:col>9</xdr:col>
      <xdr:colOff>931680</xdr:colOff>
      <xdr:row>8</xdr:row>
      <xdr:rowOff>114840</xdr:rowOff>
    </xdr:to>
    <xdr:sp>
      <xdr:nvSpPr>
        <xdr:cNvPr id="251" name="Text 288"/>
        <xdr:cNvSpPr/>
      </xdr:nvSpPr>
      <xdr:spPr>
        <a:xfrm>
          <a:off x="8918280" y="1838160"/>
          <a:ext cx="228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520</xdr:colOff>
      <xdr:row>49</xdr:row>
      <xdr:rowOff>209160</xdr:rowOff>
    </xdr:from>
    <xdr:to>
      <xdr:col>9</xdr:col>
      <xdr:colOff>941760</xdr:colOff>
      <xdr:row>50</xdr:row>
      <xdr:rowOff>142920</xdr:rowOff>
    </xdr:to>
    <xdr:sp>
      <xdr:nvSpPr>
        <xdr:cNvPr id="252" name="Text 289"/>
        <xdr:cNvSpPr/>
      </xdr:nvSpPr>
      <xdr:spPr>
        <a:xfrm>
          <a:off x="8928360" y="9873360"/>
          <a:ext cx="228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440</xdr:colOff>
      <xdr:row>51</xdr:row>
      <xdr:rowOff>200520</xdr:rowOff>
    </xdr:from>
    <xdr:to>
      <xdr:col>9</xdr:col>
      <xdr:colOff>931680</xdr:colOff>
      <xdr:row>52</xdr:row>
      <xdr:rowOff>114120</xdr:rowOff>
    </xdr:to>
    <xdr:sp>
      <xdr:nvSpPr>
        <xdr:cNvPr id="253" name="Text 290"/>
        <xdr:cNvSpPr/>
      </xdr:nvSpPr>
      <xdr:spPr>
        <a:xfrm>
          <a:off x="8918280" y="10397880"/>
          <a:ext cx="22824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440</xdr:colOff>
      <xdr:row>5</xdr:row>
      <xdr:rowOff>152640</xdr:rowOff>
    </xdr:from>
    <xdr:to>
      <xdr:col>9</xdr:col>
      <xdr:colOff>931680</xdr:colOff>
      <xdr:row>6</xdr:row>
      <xdr:rowOff>95040</xdr:rowOff>
    </xdr:to>
    <xdr:sp>
      <xdr:nvSpPr>
        <xdr:cNvPr id="254" name="Text 291"/>
        <xdr:cNvSpPr/>
      </xdr:nvSpPr>
      <xdr:spPr>
        <a:xfrm>
          <a:off x="8918280" y="1362240"/>
          <a:ext cx="228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3000</xdr:colOff>
      <xdr:row>7</xdr:row>
      <xdr:rowOff>152640</xdr:rowOff>
    </xdr:from>
    <xdr:to>
      <xdr:col>9</xdr:col>
      <xdr:colOff>921240</xdr:colOff>
      <xdr:row>8</xdr:row>
      <xdr:rowOff>152640</xdr:rowOff>
    </xdr:to>
    <xdr:sp>
      <xdr:nvSpPr>
        <xdr:cNvPr id="255" name="Text 292"/>
        <xdr:cNvSpPr/>
      </xdr:nvSpPr>
      <xdr:spPr>
        <a:xfrm>
          <a:off x="8907840" y="1800360"/>
          <a:ext cx="228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19</xdr:row>
      <xdr:rowOff>228240</xdr:rowOff>
    </xdr:from>
    <xdr:to>
      <xdr:col>5</xdr:col>
      <xdr:colOff>1044720</xdr:colOff>
      <xdr:row>120</xdr:row>
      <xdr:rowOff>171720</xdr:rowOff>
    </xdr:to>
    <xdr:sp>
      <xdr:nvSpPr>
        <xdr:cNvPr id="256" name="Text 293"/>
        <xdr:cNvSpPr/>
      </xdr:nvSpPr>
      <xdr:spPr>
        <a:xfrm>
          <a:off x="5508720" y="25694280"/>
          <a:ext cx="2178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760</xdr:colOff>
      <xdr:row>120</xdr:row>
      <xdr:rowOff>238680</xdr:rowOff>
    </xdr:from>
    <xdr:to>
      <xdr:col>5</xdr:col>
      <xdr:colOff>1055520</xdr:colOff>
      <xdr:row>121</xdr:row>
      <xdr:rowOff>180720</xdr:rowOff>
    </xdr:to>
    <xdr:sp>
      <xdr:nvSpPr>
        <xdr:cNvPr id="257" name="Text 294"/>
        <xdr:cNvSpPr/>
      </xdr:nvSpPr>
      <xdr:spPr>
        <a:xfrm>
          <a:off x="5497560" y="25971480"/>
          <a:ext cx="2397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49</xdr:row>
      <xdr:rowOff>227880</xdr:rowOff>
    </xdr:from>
    <xdr:to>
      <xdr:col>5</xdr:col>
      <xdr:colOff>1044720</xdr:colOff>
      <xdr:row>50</xdr:row>
      <xdr:rowOff>172080</xdr:rowOff>
    </xdr:to>
    <xdr:sp>
      <xdr:nvSpPr>
        <xdr:cNvPr id="258" name="Text 295"/>
        <xdr:cNvSpPr/>
      </xdr:nvSpPr>
      <xdr:spPr>
        <a:xfrm>
          <a:off x="5508720" y="9892080"/>
          <a:ext cx="21780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760</xdr:colOff>
      <xdr:row>50</xdr:row>
      <xdr:rowOff>238680</xdr:rowOff>
    </xdr:from>
    <xdr:to>
      <xdr:col>5</xdr:col>
      <xdr:colOff>1055520</xdr:colOff>
      <xdr:row>51</xdr:row>
      <xdr:rowOff>181080</xdr:rowOff>
    </xdr:to>
    <xdr:sp>
      <xdr:nvSpPr>
        <xdr:cNvPr id="259" name="Text 296"/>
        <xdr:cNvSpPr/>
      </xdr:nvSpPr>
      <xdr:spPr>
        <a:xfrm>
          <a:off x="5497560" y="10169280"/>
          <a:ext cx="2397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8240</xdr:colOff>
      <xdr:row>5</xdr:row>
      <xdr:rowOff>181440</xdr:rowOff>
    </xdr:from>
    <xdr:to>
      <xdr:col>5</xdr:col>
      <xdr:colOff>1075680</xdr:colOff>
      <xdr:row>6</xdr:row>
      <xdr:rowOff>123840</xdr:rowOff>
    </xdr:to>
    <xdr:sp>
      <xdr:nvSpPr>
        <xdr:cNvPr id="260" name="Text 297"/>
        <xdr:cNvSpPr/>
      </xdr:nvSpPr>
      <xdr:spPr>
        <a:xfrm>
          <a:off x="5540040" y="1391040"/>
          <a:ext cx="217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040</xdr:colOff>
      <xdr:row>7</xdr:row>
      <xdr:rowOff>85680</xdr:rowOff>
    </xdr:from>
    <xdr:to>
      <xdr:col>5</xdr:col>
      <xdr:colOff>1044720</xdr:colOff>
      <xdr:row>8</xdr:row>
      <xdr:rowOff>75960</xdr:rowOff>
    </xdr:to>
    <xdr:sp>
      <xdr:nvSpPr>
        <xdr:cNvPr id="261" name="Text 298"/>
        <xdr:cNvSpPr/>
      </xdr:nvSpPr>
      <xdr:spPr>
        <a:xfrm>
          <a:off x="5487840" y="1733400"/>
          <a:ext cx="238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Angsana New Thai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</xdr:row>
      <xdr:rowOff>123840</xdr:rowOff>
    </xdr:from>
    <xdr:to>
      <xdr:col>0</xdr:col>
      <xdr:colOff>1882800</xdr:colOff>
      <xdr:row>5</xdr:row>
      <xdr:rowOff>132840</xdr:rowOff>
    </xdr:to>
    <xdr:sp>
      <xdr:nvSpPr>
        <xdr:cNvPr id="262" name="Text 34"/>
        <xdr:cNvSpPr/>
      </xdr:nvSpPr>
      <xdr:spPr>
        <a:xfrm>
          <a:off x="774720" y="1038240"/>
          <a:ext cx="1108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400</xdr:colOff>
      <xdr:row>4</xdr:row>
      <xdr:rowOff>133200</xdr:rowOff>
    </xdr:from>
    <xdr:to>
      <xdr:col>4</xdr:col>
      <xdr:colOff>1635480</xdr:colOff>
      <xdr:row>5</xdr:row>
      <xdr:rowOff>143280</xdr:rowOff>
    </xdr:to>
    <xdr:sp>
      <xdr:nvSpPr>
        <xdr:cNvPr id="263" name="Text 35"/>
        <xdr:cNvSpPr/>
      </xdr:nvSpPr>
      <xdr:spPr>
        <a:xfrm>
          <a:off x="8042040" y="1047600"/>
          <a:ext cx="11080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10.7"/>
    <col collapsed="false" customWidth="true" hidden="false" outlineLevel="0" max="3" min="3" style="7" width="12.7"/>
    <col collapsed="false" customWidth="true" hidden="false" outlineLevel="0" max="4" min="4" style="7" width="13.85"/>
    <col collapsed="false" customWidth="true" hidden="false" outlineLevel="0" max="9" min="5" style="7" width="11.7"/>
    <col collapsed="false" customWidth="true" hidden="false" outlineLevel="0" max="10" min="10" style="7" width="25.7"/>
    <col collapsed="false" customWidth="false" hidden="false" outlineLevel="0" max="257" min="11" style="7" width="9.13"/>
  </cols>
  <sheetData>
    <row r="1" customFormat="false" ht="32.25" hidden="false" customHeight="true" outlineLevel="0" collapsed="false">
      <c r="A1" s="8" t="s">
        <v>2</v>
      </c>
      <c r="B1" s="9"/>
      <c r="C1" s="10"/>
    </row>
    <row r="2" customFormat="false" ht="23.25" hidden="false" customHeight="false" outlineLevel="0" collapsed="false">
      <c r="A2" s="11" t="s">
        <v>3</v>
      </c>
      <c r="B2" s="9"/>
      <c r="C2" s="12"/>
    </row>
    <row r="3" customFormat="false" ht="5.25" hidden="false" customHeight="true" outlineLevel="0" collapsed="false"/>
    <row r="4" customFormat="false" ht="21" hidden="false" customHeight="false" outlineLevel="0" collapsed="false">
      <c r="A4" s="13"/>
      <c r="B4" s="13"/>
      <c r="C4" s="14"/>
      <c r="D4" s="15" t="s">
        <v>4</v>
      </c>
      <c r="E4" s="15"/>
      <c r="F4" s="15"/>
      <c r="G4" s="15"/>
      <c r="H4" s="15"/>
      <c r="I4" s="15"/>
      <c r="J4" s="16"/>
      <c r="K4" s="17"/>
    </row>
    <row r="5" customFormat="false" ht="21" hidden="false" customHeight="false" outlineLevel="0" collapsed="false">
      <c r="A5" s="18"/>
      <c r="B5" s="19" t="s">
        <v>5</v>
      </c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/>
    </row>
    <row r="6" customFormat="false" ht="21" hidden="false" customHeight="false" outlineLevel="0" collapsed="false">
      <c r="A6" s="24"/>
      <c r="B6" s="25" t="s">
        <v>12</v>
      </c>
      <c r="C6" s="26" t="s">
        <v>13</v>
      </c>
      <c r="D6" s="27" t="s">
        <v>14</v>
      </c>
      <c r="E6" s="28" t="s">
        <v>15</v>
      </c>
      <c r="F6" s="28" t="s">
        <v>16</v>
      </c>
      <c r="G6" s="28" t="s">
        <v>17</v>
      </c>
      <c r="H6" s="28" t="s">
        <v>18</v>
      </c>
      <c r="I6" s="29"/>
      <c r="J6" s="30"/>
    </row>
    <row r="7" customFormat="false" ht="21" hidden="false" customHeight="false" outlineLevel="0" collapsed="false">
      <c r="A7" s="24"/>
      <c r="B7" s="31"/>
      <c r="C7" s="32" t="s">
        <v>19</v>
      </c>
      <c r="D7" s="28" t="s">
        <v>19</v>
      </c>
      <c r="E7" s="27" t="s">
        <v>19</v>
      </c>
      <c r="F7" s="27" t="s">
        <v>20</v>
      </c>
      <c r="G7" s="27" t="s">
        <v>19</v>
      </c>
      <c r="H7" s="27" t="s">
        <v>20</v>
      </c>
      <c r="I7" s="33"/>
      <c r="J7" s="34"/>
    </row>
    <row r="8" customFormat="false" ht="21" hidden="false" customHeight="false" outlineLevel="0" collapsed="false">
      <c r="A8" s="35" t="s">
        <v>21</v>
      </c>
      <c r="B8" s="36" t="n">
        <f aca="false">SUM(B9:B24)</f>
        <v>3403.62</v>
      </c>
      <c r="C8" s="37" t="n">
        <f aca="false">SUM(C9:C24)</f>
        <v>1218.821</v>
      </c>
      <c r="D8" s="38" t="n">
        <f aca="false">SUM(D9:D24)</f>
        <v>617.693</v>
      </c>
      <c r="E8" s="38" t="n">
        <f aca="false">SUM(E9:E24)</f>
        <v>1.106</v>
      </c>
      <c r="F8" s="38" t="n">
        <f aca="false">SUM(F9:F24)</f>
        <v>224.902</v>
      </c>
      <c r="G8" s="38" t="n">
        <f aca="false">SUM(G9:G24)</f>
        <v>1202.026</v>
      </c>
      <c r="H8" s="38" t="n">
        <f aca="false">SUM(H9:H24)</f>
        <v>134.526</v>
      </c>
      <c r="I8" s="39" t="n">
        <f aca="false">SUM(I9:I24)</f>
        <v>4.546</v>
      </c>
      <c r="J8" s="40" t="s">
        <v>12</v>
      </c>
    </row>
    <row r="9" customFormat="false" ht="21" hidden="false" customHeight="false" outlineLevel="0" collapsed="false">
      <c r="A9" s="41" t="s">
        <v>22</v>
      </c>
      <c r="B9" s="42" t="n">
        <f aca="false">SUM(C9:I9)</f>
        <v>501.927</v>
      </c>
      <c r="C9" s="43" t="n">
        <v>279.856</v>
      </c>
      <c r="D9" s="44" t="n">
        <v>28.097</v>
      </c>
      <c r="E9" s="44" t="n">
        <v>0.047</v>
      </c>
      <c r="F9" s="44" t="n">
        <v>4.216</v>
      </c>
      <c r="G9" s="44" t="n">
        <v>161.512</v>
      </c>
      <c r="H9" s="44" t="n">
        <v>27.534</v>
      </c>
      <c r="I9" s="45" t="n">
        <v>0.665</v>
      </c>
      <c r="J9" s="46" t="s">
        <v>23</v>
      </c>
    </row>
    <row r="10" customFormat="false" ht="21" hidden="false" customHeight="false" outlineLevel="0" collapsed="false">
      <c r="A10" s="41" t="s">
        <v>24</v>
      </c>
      <c r="B10" s="42" t="n">
        <f aca="false">SUM(C10:I10)</f>
        <v>2.024</v>
      </c>
      <c r="C10" s="43" t="n">
        <v>0.993</v>
      </c>
      <c r="D10" s="44" t="n">
        <v>0.215</v>
      </c>
      <c r="E10" s="44"/>
      <c r="F10" s="44" t="n">
        <v>0.022</v>
      </c>
      <c r="G10" s="44" t="n">
        <v>0.595</v>
      </c>
      <c r="H10" s="44" t="n">
        <v>0.177</v>
      </c>
      <c r="I10" s="45" t="n">
        <v>0.022</v>
      </c>
      <c r="J10" s="46" t="s">
        <v>25</v>
      </c>
    </row>
    <row r="11" customFormat="false" ht="21" hidden="false" customHeight="false" outlineLevel="0" collapsed="false">
      <c r="A11" s="41" t="s">
        <v>26</v>
      </c>
      <c r="B11" s="42" t="n">
        <f aca="false">SUM(C11:I11)</f>
        <v>5.641</v>
      </c>
      <c r="C11" s="43" t="n">
        <v>2.38</v>
      </c>
      <c r="D11" s="44" t="n">
        <v>0.415</v>
      </c>
      <c r="E11" s="44" t="s">
        <v>27</v>
      </c>
      <c r="F11" s="44" t="n">
        <v>0.05</v>
      </c>
      <c r="G11" s="44" t="n">
        <v>2.172</v>
      </c>
      <c r="H11" s="44" t="n">
        <v>0.581</v>
      </c>
      <c r="I11" s="45" t="n">
        <v>0.043</v>
      </c>
      <c r="J11" s="46" t="s">
        <v>28</v>
      </c>
    </row>
    <row r="12" customFormat="false" ht="21" hidden="false" customHeight="false" outlineLevel="0" collapsed="false">
      <c r="A12" s="41" t="s">
        <v>29</v>
      </c>
      <c r="B12" s="42" t="n">
        <f aca="false">SUM(C12:I12)</f>
        <v>8.098</v>
      </c>
      <c r="C12" s="43" t="n">
        <v>3.909</v>
      </c>
      <c r="D12" s="44" t="n">
        <v>0.237</v>
      </c>
      <c r="E12" s="44" t="s">
        <v>27</v>
      </c>
      <c r="F12" s="44" t="n">
        <v>0.181</v>
      </c>
      <c r="G12" s="44" t="n">
        <v>1.885</v>
      </c>
      <c r="H12" s="44" t="n">
        <v>1.871</v>
      </c>
      <c r="I12" s="45" t="n">
        <v>0.015</v>
      </c>
      <c r="J12" s="12" t="s">
        <v>30</v>
      </c>
    </row>
    <row r="13" customFormat="false" ht="21" hidden="false" customHeight="false" outlineLevel="0" collapsed="false">
      <c r="A13" s="41" t="s">
        <v>31</v>
      </c>
      <c r="B13" s="42" t="n">
        <f aca="false">SUM(C13:I13)</f>
        <v>25.475</v>
      </c>
      <c r="C13" s="43" t="n">
        <v>11.245</v>
      </c>
      <c r="D13" s="44" t="n">
        <v>2.344</v>
      </c>
      <c r="E13" s="44"/>
      <c r="F13" s="44" t="n">
        <v>0.289</v>
      </c>
      <c r="G13" s="44" t="n">
        <v>10.448</v>
      </c>
      <c r="H13" s="44" t="n">
        <v>1.065</v>
      </c>
      <c r="I13" s="45" t="n">
        <v>0.084</v>
      </c>
      <c r="J13" s="12" t="s">
        <v>32</v>
      </c>
    </row>
    <row r="14" customFormat="false" ht="21" hidden="false" customHeight="false" outlineLevel="0" collapsed="false">
      <c r="A14" s="41" t="s">
        <v>33</v>
      </c>
      <c r="B14" s="42" t="n">
        <f aca="false">SUM(C14:I14)</f>
        <v>7.845</v>
      </c>
      <c r="C14" s="43" t="n">
        <v>4.391</v>
      </c>
      <c r="D14" s="44" t="n">
        <v>0.396</v>
      </c>
      <c r="E14" s="44"/>
      <c r="F14" s="44" t="n">
        <v>0.174</v>
      </c>
      <c r="G14" s="44" t="n">
        <v>1.934</v>
      </c>
      <c r="H14" s="44" t="n">
        <v>0.838</v>
      </c>
      <c r="I14" s="45" t="n">
        <v>0.112</v>
      </c>
      <c r="J14" s="12" t="s">
        <v>34</v>
      </c>
    </row>
    <row r="15" customFormat="false" ht="21" hidden="false" customHeight="false" outlineLevel="0" collapsed="false">
      <c r="A15" s="41" t="s">
        <v>35</v>
      </c>
      <c r="B15" s="42" t="n">
        <f aca="false">SUM(C15:I15)</f>
        <v>35.354</v>
      </c>
      <c r="C15" s="43" t="n">
        <v>12.759</v>
      </c>
      <c r="D15" s="44" t="n">
        <v>1.477</v>
      </c>
      <c r="E15" s="44"/>
      <c r="F15" s="44" t="n">
        <v>0.341</v>
      </c>
      <c r="G15" s="44" t="n">
        <v>18.44</v>
      </c>
      <c r="H15" s="44" t="n">
        <v>2.267</v>
      </c>
      <c r="I15" s="45" t="n">
        <v>0.07</v>
      </c>
      <c r="J15" s="12" t="s">
        <v>36</v>
      </c>
    </row>
    <row r="16" customFormat="false" ht="21" hidden="false" customHeight="false" outlineLevel="0" collapsed="false">
      <c r="A16" s="41" t="s">
        <v>37</v>
      </c>
      <c r="B16" s="42" t="n">
        <f aca="false">SUM(C16:I16)</f>
        <v>22.168</v>
      </c>
      <c r="C16" s="43" t="n">
        <v>6.451</v>
      </c>
      <c r="D16" s="44" t="n">
        <v>5.433</v>
      </c>
      <c r="E16" s="44" t="s">
        <v>27</v>
      </c>
      <c r="F16" s="44" t="n">
        <v>0.12</v>
      </c>
      <c r="G16" s="44" t="n">
        <v>9.148</v>
      </c>
      <c r="H16" s="44" t="n">
        <v>0.964</v>
      </c>
      <c r="I16" s="45" t="n">
        <v>0.052</v>
      </c>
      <c r="J16" s="12" t="s">
        <v>38</v>
      </c>
    </row>
    <row r="17" customFormat="false" ht="21" hidden="false" customHeight="false" outlineLevel="0" collapsed="false">
      <c r="A17" s="41" t="s">
        <v>39</v>
      </c>
      <c r="B17" s="42" t="n">
        <f aca="false">SUM(C17:I17)</f>
        <v>55.189</v>
      </c>
      <c r="C17" s="43" t="n">
        <v>4.234</v>
      </c>
      <c r="D17" s="44" t="n">
        <v>16.539</v>
      </c>
      <c r="E17" s="44" t="s">
        <v>27</v>
      </c>
      <c r="F17" s="44" t="n">
        <v>0.415</v>
      </c>
      <c r="G17" s="44" t="n">
        <v>25.967</v>
      </c>
      <c r="H17" s="44" t="n">
        <v>7.992</v>
      </c>
      <c r="I17" s="45" t="n">
        <v>0.042</v>
      </c>
      <c r="J17" s="12" t="s">
        <v>40</v>
      </c>
    </row>
    <row r="18" customFormat="false" ht="21" hidden="false" customHeight="false" outlineLevel="0" collapsed="false">
      <c r="A18" s="41" t="s">
        <v>41</v>
      </c>
      <c r="B18" s="42" t="n">
        <f aca="false">SUM(C18:I18)</f>
        <v>40.448</v>
      </c>
      <c r="C18" s="43" t="n">
        <v>22.7</v>
      </c>
      <c r="D18" s="44" t="n">
        <v>1.99</v>
      </c>
      <c r="E18" s="44"/>
      <c r="F18" s="44" t="n">
        <v>0.378</v>
      </c>
      <c r="G18" s="44" t="n">
        <v>10.607</v>
      </c>
      <c r="H18" s="44" t="n">
        <v>4.544</v>
      </c>
      <c r="I18" s="45" t="n">
        <v>0.229</v>
      </c>
      <c r="J18" s="12" t="s">
        <v>42</v>
      </c>
    </row>
    <row r="19" customFormat="false" ht="21" hidden="false" customHeight="false" outlineLevel="0" collapsed="false">
      <c r="A19" s="41" t="s">
        <v>43</v>
      </c>
      <c r="B19" s="42" t="n">
        <f aca="false">SUM(C19:I19)</f>
        <v>42.556</v>
      </c>
      <c r="C19" s="43" t="n">
        <v>13.275</v>
      </c>
      <c r="D19" s="44" t="n">
        <v>5.776</v>
      </c>
      <c r="E19" s="44" t="s">
        <v>27</v>
      </c>
      <c r="F19" s="44" t="n">
        <v>0.397</v>
      </c>
      <c r="G19" s="44" t="n">
        <v>18.69</v>
      </c>
      <c r="H19" s="44" t="n">
        <v>4.333</v>
      </c>
      <c r="I19" s="45" t="n">
        <v>0.085</v>
      </c>
      <c r="J19" s="12" t="s">
        <v>44</v>
      </c>
    </row>
    <row r="20" customFormat="false" ht="21" hidden="false" customHeight="false" outlineLevel="0" collapsed="false">
      <c r="A20" s="41" t="s">
        <v>45</v>
      </c>
      <c r="B20" s="42" t="n">
        <f aca="false">SUM(C20:I20)</f>
        <v>8.911</v>
      </c>
      <c r="C20" s="43" t="n">
        <v>5.421</v>
      </c>
      <c r="D20" s="44" t="n">
        <v>0.577</v>
      </c>
      <c r="E20" s="44"/>
      <c r="F20" s="44" t="n">
        <v>0.093</v>
      </c>
      <c r="G20" s="44" t="n">
        <v>1.538</v>
      </c>
      <c r="H20" s="44" t="n">
        <v>1.21</v>
      </c>
      <c r="I20" s="45" t="n">
        <v>0.072</v>
      </c>
      <c r="J20" s="12" t="s">
        <v>46</v>
      </c>
    </row>
    <row r="21" customFormat="false" ht="21" hidden="false" customHeight="false" outlineLevel="0" collapsed="false">
      <c r="A21" s="41" t="s">
        <v>47</v>
      </c>
      <c r="B21" s="42" t="n">
        <f aca="false">SUM(C21:I21)</f>
        <v>147.402</v>
      </c>
      <c r="C21" s="43" t="n">
        <v>62.715</v>
      </c>
      <c r="D21" s="44" t="n">
        <v>40.009</v>
      </c>
      <c r="E21" s="44" t="n">
        <v>0.325</v>
      </c>
      <c r="F21" s="44" t="n">
        <v>1.638</v>
      </c>
      <c r="G21" s="44" t="n">
        <v>35.222</v>
      </c>
      <c r="H21" s="44" t="n">
        <v>7.086</v>
      </c>
      <c r="I21" s="45" t="n">
        <v>0.407</v>
      </c>
      <c r="J21" s="12" t="s">
        <v>48</v>
      </c>
    </row>
    <row r="22" customFormat="false" ht="21" hidden="false" customHeight="false" outlineLevel="0" collapsed="false">
      <c r="A22" s="41" t="s">
        <v>49</v>
      </c>
      <c r="B22" s="42" t="n">
        <f aca="false">SUM(C22:I22)</f>
        <v>9.191</v>
      </c>
      <c r="C22" s="43" t="n">
        <v>3.918</v>
      </c>
      <c r="D22" s="44" t="n">
        <v>0.343</v>
      </c>
      <c r="E22" s="44"/>
      <c r="F22" s="44" t="n">
        <v>0.108</v>
      </c>
      <c r="G22" s="44" t="n">
        <v>4.027</v>
      </c>
      <c r="H22" s="44" t="n">
        <v>0.727</v>
      </c>
      <c r="I22" s="45" t="n">
        <v>0.068</v>
      </c>
      <c r="J22" s="12" t="s">
        <v>50</v>
      </c>
    </row>
    <row r="23" customFormat="false" ht="21" hidden="false" customHeight="false" outlineLevel="0" collapsed="false">
      <c r="A23" s="41" t="s">
        <v>51</v>
      </c>
      <c r="B23" s="42" t="n">
        <f aca="false">SUM(C23:I23)</f>
        <v>32.257</v>
      </c>
      <c r="C23" s="43" t="n">
        <v>11.231</v>
      </c>
      <c r="D23" s="44" t="n">
        <v>4.214</v>
      </c>
      <c r="E23" s="44"/>
      <c r="F23" s="44" t="n">
        <v>0.157</v>
      </c>
      <c r="G23" s="44" t="n">
        <v>13.706</v>
      </c>
      <c r="H23" s="44" t="n">
        <v>2.792</v>
      </c>
      <c r="I23" s="45" t="n">
        <v>0.157</v>
      </c>
      <c r="J23" s="12" t="s">
        <v>52</v>
      </c>
    </row>
    <row r="24" customFormat="false" ht="24" hidden="false" customHeight="true" outlineLevel="0" collapsed="false">
      <c r="A24" s="47" t="s">
        <v>53</v>
      </c>
      <c r="B24" s="42" t="n">
        <f aca="false">SUM(C24:I24)</f>
        <v>2459.134</v>
      </c>
      <c r="C24" s="48" t="n">
        <v>773.343</v>
      </c>
      <c r="D24" s="49" t="n">
        <v>509.631</v>
      </c>
      <c r="E24" s="50" t="n">
        <v>0.734</v>
      </c>
      <c r="F24" s="50" t="n">
        <v>216.323</v>
      </c>
      <c r="G24" s="43" t="n">
        <v>886.135</v>
      </c>
      <c r="H24" s="50" t="n">
        <v>70.545</v>
      </c>
      <c r="I24" s="51" t="n">
        <v>2.423</v>
      </c>
      <c r="J24" s="52" t="s">
        <v>54</v>
      </c>
    </row>
    <row r="25" customFormat="false" ht="21" hidden="false" customHeight="false" outlineLevel="0" collapsed="false">
      <c r="A25" s="53" t="s">
        <v>55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1" hidden="false" customHeight="false" outlineLevel="0" collapsed="false">
      <c r="A26" s="54" t="s">
        <v>56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</sheetData>
  <mergeCells count="3">
    <mergeCell ref="D4:I4"/>
    <mergeCell ref="A25:J25"/>
    <mergeCell ref="A26:J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56" width="24.56"/>
    <col collapsed="false" customWidth="true" hidden="false" outlineLevel="0" max="7" min="2" style="56" width="17.7"/>
    <col collapsed="false" customWidth="true" hidden="false" outlineLevel="0" max="8" min="8" style="56" width="22.7"/>
    <col collapsed="false" customWidth="true" hidden="false" outlineLevel="0" max="9" min="9" style="56" width="1.85"/>
    <col collapsed="false" customWidth="false" hidden="false" outlineLevel="0" max="257" min="10" style="56" width="9.13"/>
  </cols>
  <sheetData>
    <row r="1" customFormat="false" ht="23.25" hidden="false" customHeight="false" outlineLevel="0" collapsed="false">
      <c r="A1" s="57" t="s">
        <v>57</v>
      </c>
    </row>
    <row r="2" customFormat="false" ht="23.25" hidden="false" customHeight="false" outlineLevel="0" collapsed="false">
      <c r="A2" s="58" t="s">
        <v>58</v>
      </c>
    </row>
    <row r="3" customFormat="false" ht="3" hidden="false" customHeight="true" outlineLevel="0" collapsed="false">
      <c r="B3" s="59"/>
      <c r="C3" s="59"/>
      <c r="D3" s="59"/>
      <c r="E3" s="59"/>
      <c r="F3" s="59"/>
      <c r="G3" s="59"/>
      <c r="H3" s="59"/>
    </row>
    <row r="4" customFormat="false" ht="23.25" hidden="false" customHeight="false" outlineLevel="0" collapsed="false">
      <c r="A4" s="60"/>
      <c r="B4" s="61" t="s">
        <v>59</v>
      </c>
      <c r="C4" s="61"/>
      <c r="D4" s="61"/>
      <c r="E4" s="61"/>
      <c r="F4" s="61"/>
      <c r="G4" s="61"/>
      <c r="H4" s="62"/>
    </row>
    <row r="5" customFormat="false" ht="23.25" hidden="false" customHeight="false" outlineLevel="0" collapsed="false">
      <c r="A5" s="63" t="s">
        <v>60</v>
      </c>
      <c r="B5" s="64" t="s">
        <v>5</v>
      </c>
      <c r="C5" s="64" t="s">
        <v>61</v>
      </c>
      <c r="D5" s="64" t="s">
        <v>62</v>
      </c>
      <c r="E5" s="64" t="s">
        <v>63</v>
      </c>
      <c r="F5" s="64" t="s">
        <v>64</v>
      </c>
      <c r="G5" s="19" t="s">
        <v>65</v>
      </c>
      <c r="H5" s="65" t="s">
        <v>66</v>
      </c>
    </row>
    <row r="6" customFormat="false" ht="23.25" hidden="false" customHeight="false" outlineLevel="0" collapsed="false">
      <c r="A6" s="63"/>
      <c r="B6" s="66" t="s">
        <v>12</v>
      </c>
      <c r="C6" s="66" t="s">
        <v>67</v>
      </c>
      <c r="D6" s="66" t="s">
        <v>68</v>
      </c>
      <c r="E6" s="66" t="s">
        <v>69</v>
      </c>
      <c r="F6" s="66" t="s">
        <v>70</v>
      </c>
      <c r="G6" s="67" t="s">
        <v>71</v>
      </c>
      <c r="H6" s="65"/>
    </row>
    <row r="7" customFormat="false" ht="23.25" hidden="false" customHeight="false" outlineLevel="0" collapsed="false">
      <c r="A7" s="68"/>
      <c r="B7" s="69"/>
      <c r="C7" s="69" t="s">
        <v>72</v>
      </c>
      <c r="D7" s="69" t="s">
        <v>72</v>
      </c>
      <c r="E7" s="69" t="s">
        <v>72</v>
      </c>
      <c r="F7" s="69" t="s">
        <v>73</v>
      </c>
      <c r="G7" s="70" t="s">
        <v>74</v>
      </c>
      <c r="H7" s="71"/>
    </row>
    <row r="8" customFormat="false" ht="23.25" hidden="false" customHeight="false" outlineLevel="0" collapsed="false">
      <c r="A8" s="72" t="s">
        <v>21</v>
      </c>
      <c r="B8" s="73" t="n">
        <f aca="false">SUM(B9:B24)</f>
        <v>183474380.94</v>
      </c>
      <c r="C8" s="74" t="n">
        <f aca="false">SUM(C9:C24)</f>
        <v>271685.25</v>
      </c>
      <c r="D8" s="75" t="n">
        <f aca="false">SUM(D9:D24)</f>
        <v>505179.09</v>
      </c>
      <c r="E8" s="74" t="n">
        <f aca="false">SUM(E9:E24)</f>
        <v>7745263.73</v>
      </c>
      <c r="F8" s="74" t="n">
        <f aca="false">SUM(F9:F24)</f>
        <v>170702072.11</v>
      </c>
      <c r="G8" s="76" t="n">
        <f aca="false">SUM(G9:G24)</f>
        <v>4250180.76</v>
      </c>
      <c r="H8" s="77" t="s">
        <v>12</v>
      </c>
    </row>
    <row r="9" customFormat="false" ht="21" hidden="false" customHeight="true" outlineLevel="0" collapsed="false">
      <c r="A9" s="78" t="s">
        <v>22</v>
      </c>
      <c r="B9" s="79" t="n">
        <f aca="false">SUM(C9:G9)</f>
        <v>1409650.69</v>
      </c>
      <c r="C9" s="80" t="n">
        <v>93356.25</v>
      </c>
      <c r="D9" s="81" t="n">
        <v>45366.36</v>
      </c>
      <c r="E9" s="80" t="n">
        <v>921666.68</v>
      </c>
      <c r="F9" s="80" t="n">
        <v>10313.8</v>
      </c>
      <c r="G9" s="82" t="n">
        <v>338947.6</v>
      </c>
      <c r="H9" s="46" t="s">
        <v>23</v>
      </c>
    </row>
    <row r="10" customFormat="false" ht="21" hidden="false" customHeight="true" outlineLevel="0" collapsed="false">
      <c r="A10" s="78" t="s">
        <v>24</v>
      </c>
      <c r="B10" s="79" t="n">
        <f aca="false">SUM(C10:G10)</f>
        <v>6250</v>
      </c>
      <c r="C10" s="83" t="s">
        <v>27</v>
      </c>
      <c r="D10" s="65" t="s">
        <v>27</v>
      </c>
      <c r="E10" s="80" t="s">
        <v>27</v>
      </c>
      <c r="F10" s="80" t="s">
        <v>27</v>
      </c>
      <c r="G10" s="82" t="n">
        <v>6250</v>
      </c>
      <c r="H10" s="46" t="s">
        <v>25</v>
      </c>
    </row>
    <row r="11" customFormat="false" ht="21" hidden="false" customHeight="true" outlineLevel="0" collapsed="false">
      <c r="A11" s="78" t="s">
        <v>26</v>
      </c>
      <c r="B11" s="79" t="n">
        <f aca="false">SUM(C11:G11)</f>
        <v>29460</v>
      </c>
      <c r="C11" s="83" t="s">
        <v>27</v>
      </c>
      <c r="D11" s="65" t="s">
        <v>27</v>
      </c>
      <c r="E11" s="80" t="s">
        <v>27</v>
      </c>
      <c r="F11" s="80" t="s">
        <v>27</v>
      </c>
      <c r="G11" s="82" t="n">
        <v>29460</v>
      </c>
      <c r="H11" s="46" t="s">
        <v>28</v>
      </c>
    </row>
    <row r="12" customFormat="false" ht="21" hidden="false" customHeight="true" outlineLevel="0" collapsed="false">
      <c r="A12" s="78" t="s">
        <v>29</v>
      </c>
      <c r="B12" s="79" t="n">
        <f aca="false">SUM(C12:G12)</f>
        <v>56695</v>
      </c>
      <c r="C12" s="83" t="s">
        <v>27</v>
      </c>
      <c r="D12" s="65" t="s">
        <v>27</v>
      </c>
      <c r="E12" s="80" t="s">
        <v>27</v>
      </c>
      <c r="F12" s="80" t="s">
        <v>27</v>
      </c>
      <c r="G12" s="82" t="n">
        <v>56695</v>
      </c>
      <c r="H12" s="12" t="s">
        <v>30</v>
      </c>
    </row>
    <row r="13" customFormat="false" ht="21" hidden="false" customHeight="true" outlineLevel="0" collapsed="false">
      <c r="A13" s="78" t="s">
        <v>31</v>
      </c>
      <c r="B13" s="79" t="n">
        <f aca="false">SUM(C13:G13)</f>
        <v>54012.5</v>
      </c>
      <c r="C13" s="83" t="s">
        <v>27</v>
      </c>
      <c r="D13" s="65" t="s">
        <v>27</v>
      </c>
      <c r="E13" s="80" t="s">
        <v>27</v>
      </c>
      <c r="F13" s="80" t="s">
        <v>27</v>
      </c>
      <c r="G13" s="82" t="n">
        <v>54012.5</v>
      </c>
      <c r="H13" s="12" t="s">
        <v>32</v>
      </c>
    </row>
    <row r="14" customFormat="false" ht="21" hidden="false" customHeight="true" outlineLevel="0" collapsed="false">
      <c r="A14" s="78" t="s">
        <v>33</v>
      </c>
      <c r="B14" s="79" t="n">
        <f aca="false">SUM(C14:G14)</f>
        <v>53015</v>
      </c>
      <c r="C14" s="83" t="s">
        <v>27</v>
      </c>
      <c r="D14" s="65" t="s">
        <v>27</v>
      </c>
      <c r="E14" s="80" t="s">
        <v>27</v>
      </c>
      <c r="F14" s="80" t="s">
        <v>27</v>
      </c>
      <c r="G14" s="82" t="n">
        <v>53015</v>
      </c>
      <c r="H14" s="12" t="s">
        <v>34</v>
      </c>
    </row>
    <row r="15" customFormat="false" ht="21" hidden="false" customHeight="true" outlineLevel="0" collapsed="false">
      <c r="A15" s="78" t="s">
        <v>35</v>
      </c>
      <c r="B15" s="79" t="n">
        <f aca="false">SUM(C15:G15)</f>
        <v>66376</v>
      </c>
      <c r="C15" s="83" t="s">
        <v>27</v>
      </c>
      <c r="D15" s="65" t="s">
        <v>27</v>
      </c>
      <c r="E15" s="80" t="s">
        <v>27</v>
      </c>
      <c r="F15" s="80" t="s">
        <v>27</v>
      </c>
      <c r="G15" s="82" t="n">
        <v>66376</v>
      </c>
      <c r="H15" s="12" t="s">
        <v>36</v>
      </c>
    </row>
    <row r="16" customFormat="false" ht="21" hidden="false" customHeight="true" outlineLevel="0" collapsed="false">
      <c r="A16" s="78" t="s">
        <v>37</v>
      </c>
      <c r="B16" s="79" t="n">
        <f aca="false">SUM(C16:G16)</f>
        <v>55770</v>
      </c>
      <c r="C16" s="83" t="s">
        <v>27</v>
      </c>
      <c r="D16" s="65" t="s">
        <v>27</v>
      </c>
      <c r="E16" s="80" t="s">
        <v>27</v>
      </c>
      <c r="F16" s="80" t="s">
        <v>27</v>
      </c>
      <c r="G16" s="82" t="n">
        <v>55770</v>
      </c>
      <c r="H16" s="12" t="s">
        <v>38</v>
      </c>
    </row>
    <row r="17" customFormat="false" ht="21" hidden="false" customHeight="true" outlineLevel="0" collapsed="false">
      <c r="A17" s="78" t="s">
        <v>39</v>
      </c>
      <c r="B17" s="79" t="n">
        <f aca="false">SUM(C17:G17)</f>
        <v>21638</v>
      </c>
      <c r="C17" s="83" t="s">
        <v>27</v>
      </c>
      <c r="D17" s="65" t="s">
        <v>27</v>
      </c>
      <c r="E17" s="80" t="s">
        <v>27</v>
      </c>
      <c r="F17" s="80" t="s">
        <v>27</v>
      </c>
      <c r="G17" s="82" t="n">
        <v>21638</v>
      </c>
      <c r="H17" s="12" t="s">
        <v>40</v>
      </c>
    </row>
    <row r="18" customFormat="false" ht="21" hidden="false" customHeight="true" outlineLevel="0" collapsed="false">
      <c r="A18" s="78" t="s">
        <v>41</v>
      </c>
      <c r="B18" s="79" t="n">
        <f aca="false">SUM(C18:G18)</f>
        <v>26150</v>
      </c>
      <c r="C18" s="83" t="s">
        <v>27</v>
      </c>
      <c r="D18" s="65" t="s">
        <v>27</v>
      </c>
      <c r="E18" s="80" t="s">
        <v>27</v>
      </c>
      <c r="F18" s="80" t="s">
        <v>27</v>
      </c>
      <c r="G18" s="82" t="n">
        <v>26150</v>
      </c>
      <c r="H18" s="12" t="s">
        <v>42</v>
      </c>
    </row>
    <row r="19" customFormat="false" ht="21" hidden="false" customHeight="true" outlineLevel="0" collapsed="false">
      <c r="A19" s="78" t="s">
        <v>43</v>
      </c>
      <c r="B19" s="79" t="n">
        <f aca="false">SUM(C19:G19)</f>
        <v>38570</v>
      </c>
      <c r="C19" s="83" t="s">
        <v>27</v>
      </c>
      <c r="D19" s="65" t="s">
        <v>27</v>
      </c>
      <c r="E19" s="80" t="s">
        <v>27</v>
      </c>
      <c r="F19" s="80" t="s">
        <v>27</v>
      </c>
      <c r="G19" s="82" t="n">
        <v>38570</v>
      </c>
      <c r="H19" s="12" t="s">
        <v>44</v>
      </c>
    </row>
    <row r="20" customFormat="false" ht="21" hidden="false" customHeight="true" outlineLevel="0" collapsed="false">
      <c r="A20" s="78" t="s">
        <v>45</v>
      </c>
      <c r="B20" s="79" t="n">
        <f aca="false">SUM(C20:G20)</f>
        <v>71883.5</v>
      </c>
      <c r="C20" s="83" t="s">
        <v>27</v>
      </c>
      <c r="D20" s="65" t="s">
        <v>27</v>
      </c>
      <c r="E20" s="80" t="s">
        <v>27</v>
      </c>
      <c r="F20" s="80" t="s">
        <v>27</v>
      </c>
      <c r="G20" s="82" t="n">
        <v>71883.5</v>
      </c>
      <c r="H20" s="12" t="s">
        <v>46</v>
      </c>
    </row>
    <row r="21" customFormat="false" ht="21" hidden="false" customHeight="true" outlineLevel="0" collapsed="false">
      <c r="A21" s="78" t="s">
        <v>47</v>
      </c>
      <c r="B21" s="79" t="n">
        <f aca="false">SUM(C21:G21)</f>
        <v>677997.1</v>
      </c>
      <c r="C21" s="83" t="s">
        <v>27</v>
      </c>
      <c r="D21" s="81" t="n">
        <v>263790</v>
      </c>
      <c r="E21" s="80" t="n">
        <v>2325.75</v>
      </c>
      <c r="F21" s="80" t="n">
        <v>561</v>
      </c>
      <c r="G21" s="82" t="n">
        <v>411320.35</v>
      </c>
      <c r="H21" s="12" t="s">
        <v>48</v>
      </c>
    </row>
    <row r="22" customFormat="false" ht="21" hidden="false" customHeight="true" outlineLevel="0" collapsed="false">
      <c r="A22" s="78" t="s">
        <v>49</v>
      </c>
      <c r="B22" s="79" t="n">
        <f aca="false">SUM(C22:G22)</f>
        <v>22517</v>
      </c>
      <c r="C22" s="83" t="s">
        <v>27</v>
      </c>
      <c r="D22" s="65" t="s">
        <v>27</v>
      </c>
      <c r="E22" s="80" t="s">
        <v>27</v>
      </c>
      <c r="F22" s="80" t="s">
        <v>27</v>
      </c>
      <c r="G22" s="82" t="n">
        <v>22517</v>
      </c>
      <c r="H22" s="12" t="s">
        <v>50</v>
      </c>
    </row>
    <row r="23" customFormat="false" ht="21" hidden="false" customHeight="true" outlineLevel="0" collapsed="false">
      <c r="A23" s="78" t="s">
        <v>51</v>
      </c>
      <c r="B23" s="79" t="n">
        <f aca="false">SUM(C23:G23)</f>
        <v>6948199.8</v>
      </c>
      <c r="C23" s="83" t="s">
        <v>27</v>
      </c>
      <c r="D23" s="65" t="s">
        <v>27</v>
      </c>
      <c r="E23" s="80" t="n">
        <v>6821271.3</v>
      </c>
      <c r="F23" s="80" t="s">
        <v>27</v>
      </c>
      <c r="G23" s="82" t="n">
        <v>126928.5</v>
      </c>
      <c r="H23" s="12" t="s">
        <v>52</v>
      </c>
    </row>
    <row r="24" customFormat="false" ht="21" hidden="false" customHeight="true" outlineLevel="0" collapsed="false">
      <c r="A24" s="47" t="s">
        <v>53</v>
      </c>
      <c r="B24" s="84" t="n">
        <f aca="false">SUM(C24:G24)</f>
        <v>173936196.35</v>
      </c>
      <c r="C24" s="85" t="n">
        <v>178329</v>
      </c>
      <c r="D24" s="86" t="n">
        <v>196022.73</v>
      </c>
      <c r="E24" s="85" t="s">
        <v>27</v>
      </c>
      <c r="F24" s="85" t="n">
        <v>170691197.31</v>
      </c>
      <c r="G24" s="87" t="n">
        <v>2870647.31</v>
      </c>
      <c r="H24" s="52" t="s">
        <v>54</v>
      </c>
    </row>
    <row r="25" customFormat="false" ht="9.75" hidden="false" customHeight="true" outlineLevel="0" collapsed="false"/>
    <row r="26" customFormat="false" ht="23.25" hidden="false" customHeight="false" outlineLevel="0" collapsed="false">
      <c r="A26" s="88" t="s">
        <v>75</v>
      </c>
      <c r="B26" s="88"/>
      <c r="C26" s="88"/>
      <c r="D26" s="88"/>
      <c r="E26" s="88"/>
      <c r="F26" s="88"/>
      <c r="G26" s="88"/>
      <c r="H26" s="88"/>
    </row>
    <row r="27" customFormat="false" ht="23.25" hidden="false" customHeight="false" outlineLevel="0" collapsed="false">
      <c r="A27" s="89" t="s">
        <v>76</v>
      </c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/>
  </sheetData>
  <mergeCells count="3">
    <mergeCell ref="B4:G4"/>
    <mergeCell ref="A26:H26"/>
    <mergeCell ref="A27:H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4.28"/>
    <col collapsed="false" customWidth="true" hidden="false" outlineLevel="0" max="7" min="2" style="7" width="16.28"/>
    <col collapsed="false" customWidth="true" hidden="false" outlineLevel="0" max="8" min="8" style="7" width="24.85"/>
    <col collapsed="false" customWidth="false" hidden="false" outlineLevel="0" max="257" min="9" style="7" width="9.13"/>
  </cols>
  <sheetData>
    <row r="1" customFormat="false" ht="33" hidden="false" customHeight="true" outlineLevel="0" collapsed="false">
      <c r="A1" s="8" t="s">
        <v>77</v>
      </c>
      <c r="B1" s="9"/>
      <c r="C1" s="10"/>
    </row>
    <row r="2" customFormat="false" ht="23.25" hidden="false" customHeight="false" outlineLevel="0" collapsed="false">
      <c r="A2" s="11" t="s">
        <v>78</v>
      </c>
      <c r="B2" s="9"/>
      <c r="C2" s="12"/>
    </row>
    <row r="3" customFormat="false" ht="7.5" hidden="false" customHeight="true" outlineLevel="0" collapsed="false">
      <c r="A3" s="90"/>
    </row>
    <row r="4" customFormat="false" ht="26.25" hidden="false" customHeight="true" outlineLevel="0" collapsed="false">
      <c r="A4" s="14"/>
      <c r="B4" s="64" t="s">
        <v>79</v>
      </c>
      <c r="C4" s="91"/>
      <c r="D4" s="92" t="s">
        <v>80</v>
      </c>
      <c r="E4" s="92"/>
      <c r="F4" s="15" t="s">
        <v>81</v>
      </c>
      <c r="G4" s="15"/>
      <c r="H4" s="93"/>
      <c r="I4" s="94"/>
    </row>
    <row r="5" customFormat="false" ht="21" hidden="false" customHeight="false" outlineLevel="0" collapsed="false">
      <c r="A5" s="29"/>
      <c r="B5" s="95" t="s">
        <v>82</v>
      </c>
      <c r="C5" s="19" t="s">
        <v>83</v>
      </c>
      <c r="D5" s="96"/>
      <c r="E5" s="97"/>
      <c r="F5" s="96"/>
      <c r="G5" s="20"/>
      <c r="H5" s="98"/>
      <c r="I5" s="94"/>
    </row>
    <row r="6" customFormat="false" ht="21" hidden="false" customHeight="false" outlineLevel="0" collapsed="false">
      <c r="A6" s="99"/>
      <c r="B6" s="100" t="s">
        <v>84</v>
      </c>
      <c r="C6" s="101" t="s">
        <v>85</v>
      </c>
      <c r="D6" s="102"/>
      <c r="E6" s="19"/>
      <c r="F6" s="103"/>
      <c r="G6" s="104"/>
      <c r="H6" s="105"/>
      <c r="I6" s="94"/>
    </row>
    <row r="7" customFormat="false" ht="15.75" hidden="false" customHeight="true" outlineLevel="0" collapsed="false">
      <c r="A7" s="99"/>
      <c r="B7" s="106"/>
      <c r="C7" s="107"/>
      <c r="D7" s="108"/>
      <c r="E7" s="109"/>
      <c r="F7" s="102"/>
      <c r="G7" s="110"/>
      <c r="H7" s="111"/>
      <c r="I7" s="94"/>
    </row>
    <row r="8" customFormat="false" ht="24" hidden="false" customHeight="true" outlineLevel="0" collapsed="false">
      <c r="A8" s="112" t="s">
        <v>86</v>
      </c>
      <c r="B8" s="113" t="n">
        <f aca="false">SUM(B9:B20)</f>
        <v>1698.6</v>
      </c>
      <c r="C8" s="114" t="n">
        <f aca="false">SUM(C9:C20)</f>
        <v>162</v>
      </c>
      <c r="D8" s="115" t="n">
        <v>25.5</v>
      </c>
      <c r="E8" s="116" t="n">
        <v>32.1</v>
      </c>
      <c r="F8" s="117" t="n">
        <v>67.5</v>
      </c>
      <c r="G8" s="118" t="n">
        <v>87.2</v>
      </c>
      <c r="H8" s="119" t="s">
        <v>87</v>
      </c>
    </row>
    <row r="9" customFormat="false" ht="24" hidden="false" customHeight="true" outlineLevel="0" collapsed="false">
      <c r="A9" s="120" t="s">
        <v>88</v>
      </c>
      <c r="B9" s="121" t="n">
        <v>12.5</v>
      </c>
      <c r="C9" s="122" t="n">
        <v>7</v>
      </c>
      <c r="D9" s="123" t="n">
        <v>26.2</v>
      </c>
      <c r="E9" s="124" t="n">
        <v>31</v>
      </c>
      <c r="F9" s="123" t="n">
        <v>69.9</v>
      </c>
      <c r="G9" s="125" t="n">
        <v>81.2</v>
      </c>
      <c r="H9" s="126" t="s">
        <v>89</v>
      </c>
    </row>
    <row r="10" customFormat="false" ht="24" hidden="false" customHeight="true" outlineLevel="0" collapsed="false">
      <c r="A10" s="120" t="s">
        <v>90</v>
      </c>
      <c r="B10" s="121" t="n">
        <v>0.7</v>
      </c>
      <c r="C10" s="122" t="n">
        <v>1</v>
      </c>
      <c r="D10" s="123" t="n">
        <v>25.8</v>
      </c>
      <c r="E10" s="124" t="n">
        <v>31.6</v>
      </c>
      <c r="F10" s="123" t="n">
        <v>66.2</v>
      </c>
      <c r="G10" s="125" t="n">
        <v>83.9</v>
      </c>
      <c r="H10" s="127" t="s">
        <v>91</v>
      </c>
    </row>
    <row r="11" customFormat="false" ht="24" hidden="false" customHeight="true" outlineLevel="0" collapsed="false">
      <c r="A11" s="120" t="s">
        <v>92</v>
      </c>
      <c r="B11" s="121" t="n">
        <v>17.7</v>
      </c>
      <c r="C11" s="122" t="n">
        <v>5</v>
      </c>
      <c r="D11" s="123" t="n">
        <v>25.9</v>
      </c>
      <c r="E11" s="124" t="n">
        <v>32.7</v>
      </c>
      <c r="F11" s="123" t="n">
        <v>63.1</v>
      </c>
      <c r="G11" s="125" t="n">
        <v>83.4</v>
      </c>
      <c r="H11" s="126" t="s">
        <v>93</v>
      </c>
    </row>
    <row r="12" customFormat="false" ht="24" hidden="false" customHeight="true" outlineLevel="0" collapsed="false">
      <c r="A12" s="120" t="s">
        <v>94</v>
      </c>
      <c r="B12" s="121" t="n">
        <v>43.1</v>
      </c>
      <c r="C12" s="122" t="n">
        <v>2</v>
      </c>
      <c r="D12" s="123" t="n">
        <v>26.3</v>
      </c>
      <c r="E12" s="124" t="n">
        <v>33.1</v>
      </c>
      <c r="F12" s="123" t="n">
        <v>64.5</v>
      </c>
      <c r="G12" s="125" t="n">
        <v>87.9</v>
      </c>
      <c r="H12" s="127" t="s">
        <v>95</v>
      </c>
    </row>
    <row r="13" customFormat="false" ht="24" hidden="false" customHeight="true" outlineLevel="0" collapsed="false">
      <c r="A13" s="120" t="s">
        <v>96</v>
      </c>
      <c r="B13" s="121" t="n">
        <v>51.5</v>
      </c>
      <c r="C13" s="122" t="n">
        <v>12</v>
      </c>
      <c r="D13" s="123" t="n">
        <v>26.9</v>
      </c>
      <c r="E13" s="124" t="n">
        <v>33.7</v>
      </c>
      <c r="F13" s="123" t="n">
        <v>65.7</v>
      </c>
      <c r="G13" s="125" t="n">
        <v>85.4</v>
      </c>
      <c r="H13" s="126" t="s">
        <v>97</v>
      </c>
    </row>
    <row r="14" customFormat="false" ht="24" hidden="false" customHeight="true" outlineLevel="0" collapsed="false">
      <c r="A14" s="120" t="s">
        <v>98</v>
      </c>
      <c r="B14" s="121" t="n">
        <v>111.4</v>
      </c>
      <c r="C14" s="122" t="n">
        <v>22</v>
      </c>
      <c r="D14" s="123" t="n">
        <v>25.9</v>
      </c>
      <c r="E14" s="124" t="n">
        <v>33.5</v>
      </c>
      <c r="F14" s="123" t="n">
        <v>62.3</v>
      </c>
      <c r="G14" s="125" t="n">
        <v>86.6</v>
      </c>
      <c r="H14" s="127" t="s">
        <v>99</v>
      </c>
    </row>
    <row r="15" customFormat="false" ht="24" hidden="false" customHeight="true" outlineLevel="0" collapsed="false">
      <c r="A15" s="120" t="s">
        <v>100</v>
      </c>
      <c r="B15" s="121" t="n">
        <v>109.6</v>
      </c>
      <c r="C15" s="122" t="n">
        <v>15</v>
      </c>
      <c r="D15" s="123" t="n">
        <v>25.5</v>
      </c>
      <c r="E15" s="124" t="n">
        <v>33.4</v>
      </c>
      <c r="F15" s="123" t="n">
        <v>60.1</v>
      </c>
      <c r="G15" s="125" t="n">
        <v>86.4</v>
      </c>
      <c r="H15" s="126" t="s">
        <v>101</v>
      </c>
    </row>
    <row r="16" customFormat="false" ht="24" hidden="false" customHeight="true" outlineLevel="0" collapsed="false">
      <c r="A16" s="120" t="s">
        <v>102</v>
      </c>
      <c r="B16" s="121" t="n">
        <v>124.6</v>
      </c>
      <c r="C16" s="122" t="n">
        <v>12</v>
      </c>
      <c r="D16" s="123" t="n">
        <v>25.2</v>
      </c>
      <c r="E16" s="124" t="n">
        <v>32.6</v>
      </c>
      <c r="F16" s="123" t="n">
        <v>66.1</v>
      </c>
      <c r="G16" s="125" t="n">
        <v>89.2</v>
      </c>
      <c r="H16" s="127" t="s">
        <v>103</v>
      </c>
    </row>
    <row r="17" customFormat="false" ht="24" hidden="false" customHeight="true" outlineLevel="0" collapsed="false">
      <c r="A17" s="120" t="s">
        <v>104</v>
      </c>
      <c r="B17" s="121" t="n">
        <v>103.5</v>
      </c>
      <c r="C17" s="122" t="n">
        <v>18</v>
      </c>
      <c r="D17" s="123" t="n">
        <v>25.1</v>
      </c>
      <c r="E17" s="124" t="n">
        <v>32.5</v>
      </c>
      <c r="F17" s="123" t="n">
        <v>67.3</v>
      </c>
      <c r="G17" s="125" t="n">
        <v>89.3</v>
      </c>
      <c r="H17" s="126" t="s">
        <v>105</v>
      </c>
    </row>
    <row r="18" customFormat="false" ht="24" hidden="false" customHeight="true" outlineLevel="0" collapsed="false">
      <c r="A18" s="120" t="s">
        <v>106</v>
      </c>
      <c r="B18" s="121" t="n">
        <v>260.1</v>
      </c>
      <c r="C18" s="122" t="n">
        <v>19</v>
      </c>
      <c r="D18" s="123" t="n">
        <v>24.7</v>
      </c>
      <c r="E18" s="124" t="n">
        <v>31.7</v>
      </c>
      <c r="F18" s="123" t="n">
        <v>68.2</v>
      </c>
      <c r="G18" s="125" t="n">
        <v>89.8</v>
      </c>
      <c r="H18" s="127" t="s">
        <v>107</v>
      </c>
    </row>
    <row r="19" customFormat="false" ht="24" hidden="false" customHeight="true" outlineLevel="0" collapsed="false">
      <c r="A19" s="120" t="s">
        <v>108</v>
      </c>
      <c r="B19" s="121" t="n">
        <v>337.2</v>
      </c>
      <c r="C19" s="122" t="n">
        <v>23</v>
      </c>
      <c r="D19" s="123" t="n">
        <v>24.4</v>
      </c>
      <c r="E19" s="124" t="n">
        <v>29.8</v>
      </c>
      <c r="F19" s="123" t="n">
        <v>76.5</v>
      </c>
      <c r="G19" s="125" t="n">
        <v>92.5</v>
      </c>
      <c r="H19" s="126" t="s">
        <v>109</v>
      </c>
    </row>
    <row r="20" customFormat="false" ht="24" hidden="false" customHeight="true" outlineLevel="0" collapsed="false">
      <c r="A20" s="120" t="s">
        <v>110</v>
      </c>
      <c r="B20" s="128" t="n">
        <v>526.7</v>
      </c>
      <c r="C20" s="122" t="n">
        <v>26</v>
      </c>
      <c r="D20" s="123" t="n">
        <v>24</v>
      </c>
      <c r="E20" s="124" t="n">
        <v>29</v>
      </c>
      <c r="F20" s="123" t="n">
        <v>79.6</v>
      </c>
      <c r="G20" s="125" t="n">
        <v>90.4</v>
      </c>
      <c r="H20" s="127" t="s">
        <v>111</v>
      </c>
    </row>
    <row r="21" customFormat="false" ht="25.5" hidden="false" customHeight="true" outlineLevel="0" collapsed="false">
      <c r="A21" s="112" t="s">
        <v>112</v>
      </c>
      <c r="B21" s="112"/>
      <c r="C21" s="112"/>
      <c r="D21" s="112"/>
      <c r="E21" s="112"/>
      <c r="F21" s="112"/>
      <c r="G21" s="112"/>
      <c r="H21" s="112"/>
    </row>
    <row r="22" customFormat="false" ht="21" hidden="false" customHeight="false" outlineLevel="0" collapsed="false">
      <c r="A22" s="54" t="s">
        <v>113</v>
      </c>
      <c r="B22" s="54"/>
      <c r="C22" s="54"/>
      <c r="D22" s="54"/>
      <c r="E22" s="54"/>
      <c r="F22" s="54"/>
      <c r="G22" s="54"/>
      <c r="H22" s="54"/>
    </row>
    <row r="23" customFormat="false" ht="21" hidden="false" customHeight="false" outlineLevel="0" collapsed="false">
      <c r="A23" s="129"/>
      <c r="B23" s="129"/>
      <c r="C23" s="130"/>
      <c r="D23" s="99"/>
      <c r="E23" s="99"/>
      <c r="F23" s="99"/>
      <c r="G23" s="99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94" width="31.28"/>
    <col collapsed="false" customWidth="true" hidden="false" outlineLevel="0" max="10" min="2" style="94" width="9.7"/>
    <col collapsed="false" customWidth="true" hidden="false" outlineLevel="0" max="11" min="11" style="94" width="28.7"/>
    <col collapsed="false" customWidth="true" hidden="false" outlineLevel="0" max="12" min="12" style="94" width="4.99"/>
    <col collapsed="false" customWidth="false" hidden="false" outlineLevel="0" max="257" min="13" style="94" width="9.13"/>
  </cols>
  <sheetData>
    <row r="1" customFormat="false" ht="23.25" hidden="false" customHeight="true" outlineLevel="0" collapsed="false"/>
    <row r="2" customFormat="false" ht="26.25" hidden="false" customHeight="true" outlineLevel="0" collapsed="false">
      <c r="A2" s="8" t="s">
        <v>114</v>
      </c>
      <c r="B2" s="131"/>
      <c r="C2" s="132"/>
      <c r="D2" s="132"/>
    </row>
    <row r="3" customFormat="false" ht="23.25" hidden="false" customHeight="false" outlineLevel="0" collapsed="false">
      <c r="A3" s="11" t="s">
        <v>115</v>
      </c>
      <c r="B3" s="131"/>
      <c r="C3" s="133"/>
      <c r="D3" s="133"/>
    </row>
    <row r="4" customFormat="false" ht="9.95" hidden="false" customHeight="true" outlineLevel="0" collapsed="false"/>
    <row r="5" customFormat="false" ht="21" hidden="false" customHeight="false" outlineLevel="0" collapsed="false">
      <c r="A5" s="134"/>
      <c r="B5" s="134" t="s">
        <v>116</v>
      </c>
      <c r="C5" s="134"/>
      <c r="D5" s="134"/>
      <c r="E5" s="134" t="s">
        <v>117</v>
      </c>
      <c r="F5" s="134"/>
      <c r="G5" s="134"/>
      <c r="H5" s="134" t="s">
        <v>118</v>
      </c>
      <c r="I5" s="134"/>
      <c r="J5" s="134"/>
      <c r="K5" s="135"/>
    </row>
    <row r="6" customFormat="false" ht="21" hidden="false" customHeight="false" outlineLevel="0" collapsed="false">
      <c r="A6" s="19"/>
      <c r="B6" s="20" t="s">
        <v>119</v>
      </c>
      <c r="C6" s="21" t="s">
        <v>119</v>
      </c>
      <c r="D6" s="136" t="s">
        <v>120</v>
      </c>
      <c r="E6" s="20" t="s">
        <v>119</v>
      </c>
      <c r="F6" s="21" t="s">
        <v>119</v>
      </c>
      <c r="G6" s="136" t="s">
        <v>120</v>
      </c>
      <c r="H6" s="20" t="s">
        <v>119</v>
      </c>
      <c r="I6" s="21" t="s">
        <v>119</v>
      </c>
      <c r="J6" s="136" t="s">
        <v>120</v>
      </c>
      <c r="K6" s="110"/>
    </row>
    <row r="7" customFormat="false" ht="21" hidden="false" customHeight="false" outlineLevel="0" collapsed="false">
      <c r="A7" s="19" t="s">
        <v>121</v>
      </c>
      <c r="B7" s="137" t="s">
        <v>122</v>
      </c>
      <c r="C7" s="138" t="s">
        <v>123</v>
      </c>
      <c r="D7" s="19" t="s">
        <v>124</v>
      </c>
      <c r="E7" s="137" t="s">
        <v>122</v>
      </c>
      <c r="F7" s="138" t="s">
        <v>123</v>
      </c>
      <c r="G7" s="19" t="s">
        <v>124</v>
      </c>
      <c r="H7" s="137" t="s">
        <v>122</v>
      </c>
      <c r="I7" s="138" t="s">
        <v>123</v>
      </c>
      <c r="J7" s="19" t="s">
        <v>124</v>
      </c>
      <c r="K7" s="104" t="s">
        <v>125</v>
      </c>
    </row>
    <row r="8" customFormat="false" ht="21" hidden="false" customHeight="false" outlineLevel="0" collapsed="false">
      <c r="A8" s="139"/>
      <c r="B8" s="104" t="s">
        <v>126</v>
      </c>
      <c r="C8" s="140" t="s">
        <v>127</v>
      </c>
      <c r="D8" s="109" t="s">
        <v>128</v>
      </c>
      <c r="E8" s="104" t="s">
        <v>126</v>
      </c>
      <c r="F8" s="140" t="s">
        <v>127</v>
      </c>
      <c r="G8" s="109" t="s">
        <v>128</v>
      </c>
      <c r="H8" s="104" t="s">
        <v>126</v>
      </c>
      <c r="I8" s="140" t="s">
        <v>127</v>
      </c>
      <c r="J8" s="109" t="s">
        <v>128</v>
      </c>
      <c r="K8" s="141"/>
    </row>
    <row r="9" customFormat="false" ht="21" hidden="false" customHeight="false" outlineLevel="0" collapsed="false">
      <c r="A9" s="19"/>
      <c r="B9" s="104" t="s">
        <v>129</v>
      </c>
      <c r="C9" s="140" t="s">
        <v>130</v>
      </c>
      <c r="D9" s="109" t="s">
        <v>131</v>
      </c>
      <c r="E9" s="104" t="s">
        <v>129</v>
      </c>
      <c r="F9" s="140" t="s">
        <v>130</v>
      </c>
      <c r="G9" s="109" t="s">
        <v>131</v>
      </c>
      <c r="H9" s="104" t="s">
        <v>129</v>
      </c>
      <c r="I9" s="140" t="s">
        <v>130</v>
      </c>
      <c r="J9" s="109" t="s">
        <v>131</v>
      </c>
      <c r="K9" s="137"/>
    </row>
    <row r="10" customFormat="false" ht="3" hidden="false" customHeight="true" outlineLevel="0" collapsed="false">
      <c r="A10" s="142"/>
      <c r="B10" s="143"/>
      <c r="C10" s="144"/>
      <c r="D10" s="145"/>
      <c r="E10" s="146"/>
      <c r="F10" s="144"/>
      <c r="G10" s="145"/>
      <c r="H10" s="143"/>
      <c r="I10" s="147"/>
      <c r="J10" s="148"/>
      <c r="K10" s="149"/>
    </row>
    <row r="11" customFormat="false" ht="41.25" hidden="false" customHeight="true" outlineLevel="0" collapsed="false">
      <c r="A11" s="41" t="s">
        <v>132</v>
      </c>
      <c r="B11" s="150" t="n">
        <v>370</v>
      </c>
      <c r="C11" s="151" t="n">
        <v>112</v>
      </c>
      <c r="D11" s="152" t="s">
        <v>27</v>
      </c>
      <c r="E11" s="150" t="n">
        <v>367</v>
      </c>
      <c r="F11" s="151" t="n">
        <v>164</v>
      </c>
      <c r="G11" s="152" t="s">
        <v>27</v>
      </c>
      <c r="H11" s="153" t="n">
        <v>378</v>
      </c>
      <c r="I11" s="151" t="n">
        <v>122</v>
      </c>
      <c r="J11" s="152" t="s">
        <v>27</v>
      </c>
      <c r="K11" s="154" t="s">
        <v>133</v>
      </c>
    </row>
    <row r="12" customFormat="false" ht="39.75" hidden="false" customHeight="true" outlineLevel="0" collapsed="false">
      <c r="A12" s="41" t="s">
        <v>134</v>
      </c>
      <c r="B12" s="150" t="n">
        <v>852</v>
      </c>
      <c r="C12" s="151" t="n">
        <v>487</v>
      </c>
      <c r="D12" s="152" t="s">
        <v>27</v>
      </c>
      <c r="E12" s="150" t="n">
        <v>823</v>
      </c>
      <c r="F12" s="151" t="n">
        <v>536</v>
      </c>
      <c r="G12" s="152" t="s">
        <v>27</v>
      </c>
      <c r="H12" s="153" t="n">
        <v>960</v>
      </c>
      <c r="I12" s="151" t="n">
        <v>533</v>
      </c>
      <c r="J12" s="152" t="s">
        <v>27</v>
      </c>
      <c r="K12" s="154" t="s">
        <v>135</v>
      </c>
    </row>
    <row r="13" customFormat="false" ht="24.75" hidden="false" customHeight="true" outlineLevel="0" collapsed="false">
      <c r="A13" s="41"/>
      <c r="B13" s="150"/>
      <c r="C13" s="155"/>
      <c r="D13" s="156"/>
      <c r="E13" s="150"/>
      <c r="F13" s="155"/>
      <c r="G13" s="156"/>
      <c r="H13" s="150"/>
      <c r="I13" s="155"/>
      <c r="J13" s="156"/>
      <c r="K13" s="157" t="s">
        <v>136</v>
      </c>
    </row>
    <row r="14" customFormat="false" ht="44.25" hidden="false" customHeight="true" outlineLevel="0" collapsed="false">
      <c r="A14" s="41" t="s">
        <v>137</v>
      </c>
      <c r="B14" s="150" t="n">
        <v>1697</v>
      </c>
      <c r="C14" s="155" t="n">
        <v>855</v>
      </c>
      <c r="D14" s="156" t="s">
        <v>27</v>
      </c>
      <c r="E14" s="150" t="n">
        <v>1556</v>
      </c>
      <c r="F14" s="155" t="n">
        <v>950</v>
      </c>
      <c r="G14" s="156" t="s">
        <v>27</v>
      </c>
      <c r="H14" s="150" t="n">
        <v>1747</v>
      </c>
      <c r="I14" s="155" t="n">
        <v>874</v>
      </c>
      <c r="J14" s="156" t="s">
        <v>27</v>
      </c>
      <c r="K14" s="157" t="s">
        <v>138</v>
      </c>
    </row>
    <row r="15" customFormat="false" ht="36.75" hidden="false" customHeight="true" outlineLevel="0" collapsed="false">
      <c r="A15" s="41" t="s">
        <v>139</v>
      </c>
      <c r="B15" s="150" t="n">
        <v>849</v>
      </c>
      <c r="C15" s="155" t="n">
        <v>291</v>
      </c>
      <c r="D15" s="156" t="s">
        <v>27</v>
      </c>
      <c r="E15" s="150" t="n">
        <v>813</v>
      </c>
      <c r="F15" s="155" t="n">
        <v>349</v>
      </c>
      <c r="G15" s="156" t="s">
        <v>27</v>
      </c>
      <c r="H15" s="150" t="n">
        <v>1059</v>
      </c>
      <c r="I15" s="155" t="n">
        <v>351</v>
      </c>
      <c r="J15" s="156" t="s">
        <v>27</v>
      </c>
      <c r="K15" s="157" t="s">
        <v>140</v>
      </c>
    </row>
    <row r="16" customFormat="false" ht="36" hidden="false" customHeight="true" outlineLevel="0" collapsed="false">
      <c r="A16" s="41" t="s">
        <v>141</v>
      </c>
      <c r="B16" s="150" t="s">
        <v>27</v>
      </c>
      <c r="C16" s="155" t="n">
        <v>3356</v>
      </c>
      <c r="D16" s="156" t="n">
        <v>8710</v>
      </c>
      <c r="E16" s="150" t="s">
        <v>27</v>
      </c>
      <c r="F16" s="155" t="n">
        <v>4102</v>
      </c>
      <c r="G16" s="156" t="s">
        <v>27</v>
      </c>
      <c r="H16" s="150" t="s">
        <v>27</v>
      </c>
      <c r="I16" s="155" t="n">
        <v>4549</v>
      </c>
      <c r="J16" s="156" t="n">
        <v>9310</v>
      </c>
      <c r="K16" s="157" t="s">
        <v>142</v>
      </c>
    </row>
    <row r="17" customFormat="false" ht="21" hidden="false" customHeight="false" outlineLevel="0" collapsed="false">
      <c r="A17" s="41"/>
      <c r="B17" s="150"/>
      <c r="C17" s="155"/>
      <c r="D17" s="156"/>
      <c r="E17" s="150"/>
      <c r="F17" s="155"/>
      <c r="G17" s="156"/>
      <c r="H17" s="150"/>
      <c r="I17" s="155"/>
      <c r="J17" s="156"/>
      <c r="K17" s="157"/>
    </row>
    <row r="18" customFormat="false" ht="26.25" hidden="false" customHeight="true" outlineLevel="0" collapsed="false">
      <c r="A18" s="112" t="s">
        <v>14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21" hidden="false" customHeight="false" outlineLevel="0" collapsed="false">
      <c r="A19" s="158" t="s">
        <v>144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</row>
    <row r="20" customFormat="false" ht="21" hidden="false" customHeight="false" outlineLevel="0" collapsed="false">
      <c r="A20" s="159"/>
      <c r="B20" s="159"/>
      <c r="C20" s="159"/>
      <c r="D20" s="159"/>
      <c r="E20" s="157"/>
      <c r="F20" s="157"/>
      <c r="G20" s="157"/>
      <c r="H20" s="157"/>
      <c r="I20" s="157"/>
      <c r="J20" s="157"/>
    </row>
    <row r="21" customFormat="false" ht="21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21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</row>
    <row r="37" customFormat="false" ht="21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</row>
    <row r="38" customFormat="false" ht="21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</row>
    <row r="39" customFormat="false" ht="21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</row>
    <row r="40" customFormat="false" ht="21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</row>
    <row r="41" customFormat="false" ht="21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</row>
    <row r="42" customFormat="false" ht="21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</row>
    <row r="43" customFormat="false" ht="21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21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</row>
    <row r="45" customFormat="false" ht="21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</row>
    <row r="46" customFormat="false" ht="21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21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21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21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21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</row>
    <row r="51" customFormat="false" ht="21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</row>
    <row r="52" customFormat="false" ht="21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21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21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21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21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21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21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21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21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21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</row>
    <row r="62" customFormat="false" ht="21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3" customFormat="false" ht="21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customFormat="false" ht="21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customFormat="false" ht="21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customFormat="false" ht="21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customFormat="false" ht="21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21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21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</sheetData>
  <mergeCells count="5">
    <mergeCell ref="B5:D5"/>
    <mergeCell ref="E5:G5"/>
    <mergeCell ref="H5:J5"/>
    <mergeCell ref="A18:K18"/>
    <mergeCell ref="A19:K19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" width="21.7"/>
    <col collapsed="false" customWidth="true" hidden="false" outlineLevel="0" max="3" min="2" style="161" width="9.7"/>
    <col collapsed="false" customWidth="true" hidden="false" outlineLevel="0" max="4" min="4" style="161" width="10.7"/>
    <col collapsed="false" customWidth="true" hidden="false" outlineLevel="0" max="5" min="5" style="161" width="12.7"/>
    <col collapsed="false" customWidth="true" hidden="false" outlineLevel="0" max="7" min="6" style="161" width="10.7"/>
    <col collapsed="false" customWidth="true" hidden="false" outlineLevel="0" max="8" min="8" style="161" width="13.7"/>
    <col collapsed="false" customWidth="true" hidden="false" outlineLevel="0" max="10" min="9" style="161" width="12.7"/>
    <col collapsed="false" customWidth="true" hidden="false" outlineLevel="0" max="11" min="11" style="161" width="14.7"/>
    <col collapsed="false" customWidth="true" hidden="false" outlineLevel="0" max="12" min="12" style="161" width="24.7"/>
    <col collapsed="false" customWidth="true" hidden="false" outlineLevel="0" max="13" min="13" style="161" width="2.7"/>
    <col collapsed="false" customWidth="false" hidden="false" outlineLevel="0" max="257" min="14" style="161" width="9.13"/>
  </cols>
  <sheetData>
    <row r="1" customFormat="false" ht="23.25" hidden="false" customHeight="false" outlineLevel="0" collapsed="false">
      <c r="A1" s="162" t="s">
        <v>145</v>
      </c>
      <c r="B1" s="163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5"/>
    </row>
    <row r="2" customFormat="false" ht="18.75" hidden="false" customHeight="true" outlineLevel="0" collapsed="false">
      <c r="A2" s="166" t="s">
        <v>146</v>
      </c>
      <c r="B2" s="167"/>
      <c r="C2" s="164"/>
      <c r="D2" s="164"/>
      <c r="E2" s="164"/>
      <c r="F2" s="164"/>
      <c r="G2" s="164"/>
      <c r="H2" s="164"/>
      <c r="I2" s="164"/>
      <c r="J2" s="164"/>
      <c r="K2" s="164"/>
      <c r="L2" s="165"/>
      <c r="M2" s="165"/>
      <c r="N2" s="165"/>
    </row>
    <row r="3" customFormat="false" ht="18" hidden="false" customHeight="true" outlineLevel="0" collapsed="false">
      <c r="A3" s="168"/>
      <c r="B3" s="169" t="s">
        <v>147</v>
      </c>
      <c r="C3" s="170" t="s">
        <v>148</v>
      </c>
      <c r="D3" s="170" t="s">
        <v>149</v>
      </c>
      <c r="E3" s="171" t="s">
        <v>150</v>
      </c>
      <c r="F3" s="171"/>
      <c r="G3" s="171"/>
      <c r="H3" s="171"/>
      <c r="I3" s="171"/>
      <c r="J3" s="171"/>
      <c r="K3" s="169" t="s">
        <v>149</v>
      </c>
      <c r="L3" s="172"/>
      <c r="M3" s="173"/>
      <c r="N3" s="173"/>
    </row>
    <row r="4" customFormat="false" ht="18" hidden="false" customHeight="true" outlineLevel="0" collapsed="false">
      <c r="A4" s="173"/>
      <c r="B4" s="174" t="s">
        <v>151</v>
      </c>
      <c r="C4" s="175" t="s">
        <v>152</v>
      </c>
      <c r="D4" s="175" t="s">
        <v>153</v>
      </c>
      <c r="E4" s="171" t="s">
        <v>154</v>
      </c>
      <c r="F4" s="171"/>
      <c r="G4" s="171"/>
      <c r="H4" s="171"/>
      <c r="I4" s="171"/>
      <c r="J4" s="171"/>
      <c r="K4" s="174" t="s">
        <v>155</v>
      </c>
      <c r="L4" s="176"/>
      <c r="M4" s="173"/>
      <c r="N4" s="173"/>
    </row>
    <row r="5" customFormat="false" ht="18" hidden="false" customHeight="true" outlineLevel="0" collapsed="false">
      <c r="A5" s="177"/>
      <c r="B5" s="174" t="s">
        <v>152</v>
      </c>
      <c r="C5" s="175" t="s">
        <v>156</v>
      </c>
      <c r="D5" s="175" t="s">
        <v>157</v>
      </c>
      <c r="E5" s="175" t="s">
        <v>158</v>
      </c>
      <c r="F5" s="175" t="s">
        <v>159</v>
      </c>
      <c r="G5" s="175"/>
      <c r="H5" s="175" t="s">
        <v>160</v>
      </c>
      <c r="I5" s="175" t="s">
        <v>161</v>
      </c>
      <c r="J5" s="175" t="s">
        <v>162</v>
      </c>
      <c r="K5" s="174" t="s">
        <v>163</v>
      </c>
      <c r="L5" s="178"/>
      <c r="M5" s="179"/>
      <c r="N5" s="179"/>
    </row>
    <row r="6" customFormat="false" ht="18" hidden="false" customHeight="true" outlineLevel="0" collapsed="false">
      <c r="A6" s="137" t="s">
        <v>164</v>
      </c>
      <c r="B6" s="180" t="s">
        <v>165</v>
      </c>
      <c r="C6" s="181" t="s">
        <v>166</v>
      </c>
      <c r="D6" s="181" t="s">
        <v>12</v>
      </c>
      <c r="E6" s="175" t="s">
        <v>167</v>
      </c>
      <c r="F6" s="175" t="s">
        <v>168</v>
      </c>
      <c r="G6" s="175" t="s">
        <v>169</v>
      </c>
      <c r="H6" s="175" t="s">
        <v>170</v>
      </c>
      <c r="I6" s="175" t="s">
        <v>171</v>
      </c>
      <c r="J6" s="181" t="s">
        <v>172</v>
      </c>
      <c r="K6" s="174" t="s">
        <v>173</v>
      </c>
      <c r="L6" s="178" t="s">
        <v>174</v>
      </c>
      <c r="M6" s="179"/>
      <c r="N6" s="179"/>
    </row>
    <row r="7" customFormat="false" ht="16.5" hidden="false" customHeight="true" outlineLevel="0" collapsed="false">
      <c r="A7" s="182"/>
      <c r="B7" s="183" t="s">
        <v>175</v>
      </c>
      <c r="C7" s="184" t="s">
        <v>176</v>
      </c>
      <c r="D7" s="184" t="s">
        <v>177</v>
      </c>
      <c r="E7" s="181" t="s">
        <v>178</v>
      </c>
      <c r="F7" s="181" t="s">
        <v>179</v>
      </c>
      <c r="G7" s="181" t="s">
        <v>180</v>
      </c>
      <c r="H7" s="175" t="s">
        <v>181</v>
      </c>
      <c r="I7" s="175" t="s">
        <v>182</v>
      </c>
      <c r="J7" s="181" t="s">
        <v>183</v>
      </c>
      <c r="K7" s="180" t="s">
        <v>184</v>
      </c>
      <c r="L7" s="176"/>
      <c r="M7" s="179"/>
      <c r="N7" s="179"/>
    </row>
    <row r="8" customFormat="false" ht="13.5" hidden="false" customHeight="true" outlineLevel="0" collapsed="false">
      <c r="A8" s="185"/>
      <c r="B8" s="183"/>
      <c r="C8" s="184" t="s">
        <v>185</v>
      </c>
      <c r="D8" s="184"/>
      <c r="E8" s="181" t="s">
        <v>186</v>
      </c>
      <c r="F8" s="181" t="s">
        <v>187</v>
      </c>
      <c r="G8" s="181"/>
      <c r="H8" s="181" t="s">
        <v>188</v>
      </c>
      <c r="I8" s="181" t="s">
        <v>189</v>
      </c>
      <c r="J8" s="181" t="s">
        <v>190</v>
      </c>
      <c r="K8" s="180" t="s">
        <v>183</v>
      </c>
      <c r="L8" s="176"/>
      <c r="M8" s="179"/>
      <c r="N8" s="179"/>
    </row>
    <row r="9" customFormat="false" ht="13.5" hidden="false" customHeight="true" outlineLevel="0" collapsed="false">
      <c r="A9" s="185"/>
      <c r="B9" s="186"/>
      <c r="C9" s="184"/>
      <c r="D9" s="184"/>
      <c r="E9" s="184" t="s">
        <v>191</v>
      </c>
      <c r="F9" s="184"/>
      <c r="G9" s="184"/>
      <c r="H9" s="184" t="s">
        <v>192</v>
      </c>
      <c r="I9" s="184" t="s">
        <v>193</v>
      </c>
      <c r="J9" s="184"/>
      <c r="K9" s="187" t="s">
        <v>194</v>
      </c>
      <c r="L9" s="188"/>
      <c r="M9" s="189"/>
      <c r="N9" s="189"/>
    </row>
    <row r="10" customFormat="false" ht="15" hidden="false" customHeight="true" outlineLevel="0" collapsed="false">
      <c r="A10" s="190" t="s">
        <v>195</v>
      </c>
      <c r="B10" s="191" t="s">
        <v>27</v>
      </c>
      <c r="C10" s="192" t="n">
        <v>3.7</v>
      </c>
      <c r="D10" s="193" t="n">
        <v>9190</v>
      </c>
      <c r="E10" s="194" t="n">
        <v>3327</v>
      </c>
      <c r="F10" s="195" t="n">
        <v>438</v>
      </c>
      <c r="G10" s="196" t="n">
        <v>1865</v>
      </c>
      <c r="H10" s="196" t="n">
        <v>1414</v>
      </c>
      <c r="I10" s="196" t="n">
        <v>563</v>
      </c>
      <c r="J10" s="196" t="n">
        <v>465</v>
      </c>
      <c r="K10" s="196" t="n">
        <v>1118</v>
      </c>
      <c r="L10" s="197" t="s">
        <v>196</v>
      </c>
      <c r="M10" s="198"/>
      <c r="N10" s="199"/>
    </row>
    <row r="11" customFormat="false" ht="14.1" hidden="false" customHeight="true" outlineLevel="0" collapsed="false">
      <c r="A11" s="200" t="s">
        <v>197</v>
      </c>
      <c r="B11" s="201" t="n">
        <v>100</v>
      </c>
      <c r="C11" s="202" t="n">
        <v>3.2</v>
      </c>
      <c r="D11" s="203" t="n">
        <v>17418</v>
      </c>
      <c r="E11" s="204" t="n">
        <v>5829</v>
      </c>
      <c r="F11" s="205" t="n">
        <v>721</v>
      </c>
      <c r="G11" s="206" t="n">
        <v>3937</v>
      </c>
      <c r="H11" s="206" t="n">
        <v>2775</v>
      </c>
      <c r="I11" s="206" t="n">
        <v>965</v>
      </c>
      <c r="J11" s="206" t="n">
        <v>1038</v>
      </c>
      <c r="K11" s="206" t="n">
        <v>2153</v>
      </c>
      <c r="L11" s="207" t="s">
        <v>198</v>
      </c>
      <c r="M11" s="198"/>
      <c r="N11" s="199"/>
    </row>
    <row r="12" customFormat="false" ht="14.1" hidden="false" customHeight="true" outlineLevel="0" collapsed="false">
      <c r="A12" s="200" t="s">
        <v>199</v>
      </c>
      <c r="B12" s="201" t="n">
        <v>79</v>
      </c>
      <c r="C12" s="202" t="n">
        <v>3.1</v>
      </c>
      <c r="D12" s="203" t="n">
        <v>17847</v>
      </c>
      <c r="E12" s="204" t="n">
        <v>5949</v>
      </c>
      <c r="F12" s="205" t="n">
        <v>713</v>
      </c>
      <c r="G12" s="206" t="n">
        <v>3961</v>
      </c>
      <c r="H12" s="206" t="n">
        <v>2953</v>
      </c>
      <c r="I12" s="206" t="n">
        <v>958</v>
      </c>
      <c r="J12" s="206" t="n">
        <v>1098</v>
      </c>
      <c r="K12" s="206" t="n">
        <v>2215</v>
      </c>
      <c r="L12" s="207" t="s">
        <v>200</v>
      </c>
      <c r="M12" s="198"/>
      <c r="N12" s="199"/>
    </row>
    <row r="13" customFormat="false" ht="14.1" hidden="false" customHeight="true" outlineLevel="0" collapsed="false">
      <c r="A13" s="200" t="s">
        <v>201</v>
      </c>
      <c r="B13" s="201" t="n">
        <v>7</v>
      </c>
      <c r="C13" s="202" t="n">
        <v>3.5</v>
      </c>
      <c r="D13" s="203" t="n">
        <v>23365</v>
      </c>
      <c r="E13" s="204" t="n">
        <v>7111</v>
      </c>
      <c r="F13" s="205" t="n">
        <v>1342</v>
      </c>
      <c r="G13" s="206" t="n">
        <v>6038</v>
      </c>
      <c r="H13" s="206" t="n">
        <v>2840</v>
      </c>
      <c r="I13" s="206" t="n">
        <v>1650</v>
      </c>
      <c r="J13" s="206" t="n">
        <v>1295</v>
      </c>
      <c r="K13" s="206" t="n">
        <v>3089</v>
      </c>
      <c r="L13" s="207" t="s">
        <v>202</v>
      </c>
      <c r="M13" s="198"/>
      <c r="N13" s="199"/>
    </row>
    <row r="14" customFormat="false" ht="14.1" hidden="false" customHeight="true" outlineLevel="0" collapsed="false">
      <c r="A14" s="200" t="s">
        <v>203</v>
      </c>
      <c r="B14" s="201" t="n">
        <v>44.4</v>
      </c>
      <c r="C14" s="202" t="n">
        <v>0.4</v>
      </c>
      <c r="D14" s="203" t="n">
        <v>12091</v>
      </c>
      <c r="E14" s="204" t="n">
        <v>4456</v>
      </c>
      <c r="F14" s="205" t="n">
        <v>388</v>
      </c>
      <c r="G14" s="206" t="n">
        <v>2638</v>
      </c>
      <c r="H14" s="206" t="n">
        <v>1670</v>
      </c>
      <c r="I14" s="206" t="n">
        <v>891</v>
      </c>
      <c r="J14" s="206" t="n">
        <v>660</v>
      </c>
      <c r="K14" s="206" t="n">
        <v>1388</v>
      </c>
      <c r="L14" s="207" t="s">
        <v>204</v>
      </c>
      <c r="M14" s="208"/>
      <c r="N14" s="209"/>
    </row>
    <row r="15" customFormat="false" ht="14.1" hidden="false" customHeight="true" outlineLevel="0" collapsed="false">
      <c r="A15" s="200" t="s">
        <v>205</v>
      </c>
      <c r="B15" s="201" t="n">
        <v>9.6</v>
      </c>
      <c r="C15" s="202" t="n">
        <v>3.3</v>
      </c>
      <c r="D15" s="203" t="n">
        <v>12421</v>
      </c>
      <c r="E15" s="204" t="n">
        <v>4663</v>
      </c>
      <c r="F15" s="205" t="n">
        <v>489</v>
      </c>
      <c r="G15" s="206" t="n">
        <v>2861</v>
      </c>
      <c r="H15" s="206" t="n">
        <v>1938</v>
      </c>
      <c r="I15" s="206" t="n">
        <v>519</v>
      </c>
      <c r="J15" s="206" t="n">
        <v>583</v>
      </c>
      <c r="K15" s="206" t="n">
        <v>1368</v>
      </c>
      <c r="L15" s="207" t="s">
        <v>206</v>
      </c>
      <c r="M15" s="208"/>
      <c r="N15" s="209"/>
    </row>
    <row r="16" customFormat="false" ht="14.1" hidden="false" customHeight="true" outlineLevel="0" collapsed="false">
      <c r="A16" s="200" t="s">
        <v>207</v>
      </c>
      <c r="B16" s="201" t="n">
        <v>100</v>
      </c>
      <c r="C16" s="202" t="n">
        <v>3.6</v>
      </c>
      <c r="D16" s="203" t="n">
        <v>9510</v>
      </c>
      <c r="E16" s="204" t="n">
        <v>3607</v>
      </c>
      <c r="F16" s="205" t="n">
        <v>379</v>
      </c>
      <c r="G16" s="206" t="n">
        <v>1991</v>
      </c>
      <c r="H16" s="206" t="n">
        <v>1345</v>
      </c>
      <c r="I16" s="206" t="n">
        <v>583</v>
      </c>
      <c r="J16" s="206" t="n">
        <v>454</v>
      </c>
      <c r="K16" s="206" t="n">
        <v>1231</v>
      </c>
      <c r="L16" s="207" t="s">
        <v>208</v>
      </c>
      <c r="M16" s="208"/>
      <c r="N16" s="209"/>
    </row>
    <row r="17" customFormat="false" ht="14.1" hidden="false" customHeight="true" outlineLevel="0" collapsed="false">
      <c r="A17" s="200" t="s">
        <v>209</v>
      </c>
      <c r="B17" s="201" t="n">
        <v>5.6</v>
      </c>
      <c r="C17" s="202" t="n">
        <v>3.9</v>
      </c>
      <c r="D17" s="203" t="n">
        <v>9710</v>
      </c>
      <c r="E17" s="204" t="n">
        <v>3516</v>
      </c>
      <c r="F17" s="205" t="n">
        <v>396</v>
      </c>
      <c r="G17" s="206" t="n">
        <v>1891</v>
      </c>
      <c r="H17" s="206" t="n">
        <v>1789</v>
      </c>
      <c r="I17" s="206" t="n">
        <v>573</v>
      </c>
      <c r="J17" s="206" t="n">
        <v>442</v>
      </c>
      <c r="K17" s="206" t="n">
        <v>1103</v>
      </c>
      <c r="L17" s="207" t="s">
        <v>210</v>
      </c>
      <c r="M17" s="208"/>
      <c r="N17" s="209"/>
    </row>
    <row r="18" customFormat="false" ht="14.1" hidden="false" customHeight="true" outlineLevel="0" collapsed="false">
      <c r="A18" s="200" t="s">
        <v>211</v>
      </c>
      <c r="B18" s="201" t="n">
        <v>3.7</v>
      </c>
      <c r="C18" s="202" t="n">
        <v>3.8</v>
      </c>
      <c r="D18" s="203" t="n">
        <v>9832</v>
      </c>
      <c r="E18" s="204" t="n">
        <v>3673</v>
      </c>
      <c r="F18" s="205" t="n">
        <v>525</v>
      </c>
      <c r="G18" s="206" t="n">
        <v>1907</v>
      </c>
      <c r="H18" s="206" t="n">
        <v>1379</v>
      </c>
      <c r="I18" s="206" t="n">
        <v>582</v>
      </c>
      <c r="J18" s="206" t="n">
        <v>512</v>
      </c>
      <c r="K18" s="206" t="n">
        <v>1254</v>
      </c>
      <c r="L18" s="207" t="s">
        <v>212</v>
      </c>
      <c r="M18" s="208"/>
      <c r="N18" s="209"/>
    </row>
    <row r="19" customFormat="false" ht="14.1" hidden="false" customHeight="true" outlineLevel="0" collapsed="false">
      <c r="A19" s="200" t="s">
        <v>213</v>
      </c>
      <c r="B19" s="201" t="n">
        <v>5</v>
      </c>
      <c r="C19" s="202" t="n">
        <v>3.9</v>
      </c>
      <c r="D19" s="203" t="n">
        <v>12356</v>
      </c>
      <c r="E19" s="204" t="n">
        <v>3884</v>
      </c>
      <c r="F19" s="205" t="n">
        <v>545</v>
      </c>
      <c r="G19" s="206" t="n">
        <v>2376</v>
      </c>
      <c r="H19" s="206" t="n">
        <v>2379</v>
      </c>
      <c r="I19" s="206" t="n">
        <v>979</v>
      </c>
      <c r="J19" s="206" t="n">
        <v>577</v>
      </c>
      <c r="K19" s="206" t="n">
        <v>1616</v>
      </c>
      <c r="L19" s="207" t="s">
        <v>214</v>
      </c>
      <c r="M19" s="208"/>
      <c r="N19" s="209"/>
    </row>
    <row r="20" customFormat="false" ht="14.1" hidden="false" customHeight="true" outlineLevel="0" collapsed="false">
      <c r="A20" s="200" t="s">
        <v>215</v>
      </c>
      <c r="B20" s="201" t="n">
        <v>8.9</v>
      </c>
      <c r="C20" s="202" t="n">
        <v>3.5</v>
      </c>
      <c r="D20" s="203" t="n">
        <v>11107</v>
      </c>
      <c r="E20" s="204" t="n">
        <v>4828</v>
      </c>
      <c r="F20" s="205" t="n">
        <v>382</v>
      </c>
      <c r="G20" s="206" t="n">
        <v>2199</v>
      </c>
      <c r="H20" s="206" t="n">
        <v>1415</v>
      </c>
      <c r="I20" s="206" t="n">
        <v>699</v>
      </c>
      <c r="J20" s="206" t="n">
        <v>395</v>
      </c>
      <c r="K20" s="206" t="n">
        <v>1189</v>
      </c>
      <c r="L20" s="207" t="s">
        <v>216</v>
      </c>
      <c r="M20" s="208"/>
      <c r="N20" s="209"/>
    </row>
    <row r="21" customFormat="false" ht="14.1" hidden="false" customHeight="true" outlineLevel="0" collapsed="false">
      <c r="A21" s="210" t="s">
        <v>217</v>
      </c>
      <c r="B21" s="201" t="n">
        <v>3.5</v>
      </c>
      <c r="C21" s="202" t="n">
        <v>3.4</v>
      </c>
      <c r="D21" s="203" t="n">
        <v>9034</v>
      </c>
      <c r="E21" s="204" t="n">
        <v>2872</v>
      </c>
      <c r="F21" s="205" t="n">
        <v>467</v>
      </c>
      <c r="G21" s="206" t="n">
        <v>1614</v>
      </c>
      <c r="H21" s="206" t="n">
        <v>1566</v>
      </c>
      <c r="I21" s="206" t="n">
        <v>610</v>
      </c>
      <c r="J21" s="206" t="n">
        <v>537</v>
      </c>
      <c r="K21" s="206" t="n">
        <v>1368</v>
      </c>
      <c r="L21" s="207" t="s">
        <v>218</v>
      </c>
      <c r="M21" s="208"/>
      <c r="N21" s="209"/>
    </row>
    <row r="22" customFormat="false" ht="14.1" hidden="false" customHeight="true" outlineLevel="0" collapsed="false">
      <c r="A22" s="210" t="s">
        <v>219</v>
      </c>
      <c r="B22" s="201" t="n">
        <v>1.8</v>
      </c>
      <c r="C22" s="202" t="n">
        <v>3.5</v>
      </c>
      <c r="D22" s="203" t="n">
        <v>10798</v>
      </c>
      <c r="E22" s="204" t="n">
        <v>3731</v>
      </c>
      <c r="F22" s="205" t="n">
        <v>513</v>
      </c>
      <c r="G22" s="206" t="n">
        <v>1918</v>
      </c>
      <c r="H22" s="206" t="n">
        <v>2152</v>
      </c>
      <c r="I22" s="206" t="n">
        <v>544</v>
      </c>
      <c r="J22" s="206" t="n">
        <v>349</v>
      </c>
      <c r="K22" s="206" t="n">
        <v>1591</v>
      </c>
      <c r="L22" s="207" t="s">
        <v>220</v>
      </c>
      <c r="M22" s="208"/>
      <c r="N22" s="209"/>
    </row>
    <row r="23" customFormat="false" ht="14.1" hidden="false" customHeight="true" outlineLevel="0" collapsed="false">
      <c r="A23" s="210" t="s">
        <v>221</v>
      </c>
      <c r="B23" s="201" t="n">
        <v>22</v>
      </c>
      <c r="C23" s="202" t="n">
        <v>3.6</v>
      </c>
      <c r="D23" s="203" t="n">
        <v>9228</v>
      </c>
      <c r="E23" s="204" t="n">
        <v>2943</v>
      </c>
      <c r="F23" s="205" t="n">
        <v>300</v>
      </c>
      <c r="G23" s="206" t="n">
        <v>2080</v>
      </c>
      <c r="H23" s="206" t="n">
        <v>1499</v>
      </c>
      <c r="I23" s="206" t="n">
        <v>535</v>
      </c>
      <c r="J23" s="206" t="n">
        <v>579</v>
      </c>
      <c r="K23" s="206" t="n">
        <v>1292</v>
      </c>
      <c r="L23" s="207" t="s">
        <v>222</v>
      </c>
      <c r="M23" s="208"/>
      <c r="N23" s="209"/>
    </row>
    <row r="24" customFormat="false" ht="14.1" hidden="false" customHeight="true" outlineLevel="0" collapsed="false">
      <c r="A24" s="210" t="s">
        <v>223</v>
      </c>
      <c r="B24" s="201" t="n">
        <v>6.6</v>
      </c>
      <c r="C24" s="202" t="n">
        <v>3.8</v>
      </c>
      <c r="D24" s="203" t="n">
        <v>12286</v>
      </c>
      <c r="E24" s="204" t="n">
        <v>4286</v>
      </c>
      <c r="F24" s="205" t="n">
        <v>478</v>
      </c>
      <c r="G24" s="206" t="n">
        <v>2330</v>
      </c>
      <c r="H24" s="206" t="n">
        <v>1935</v>
      </c>
      <c r="I24" s="206" t="n">
        <v>797</v>
      </c>
      <c r="J24" s="206" t="n">
        <v>607</v>
      </c>
      <c r="K24" s="206" t="n">
        <v>1853</v>
      </c>
      <c r="L24" s="207" t="s">
        <v>224</v>
      </c>
      <c r="M24" s="208"/>
      <c r="N24" s="209"/>
    </row>
    <row r="25" customFormat="false" ht="14.1" hidden="false" customHeight="true" outlineLevel="0" collapsed="false">
      <c r="A25" s="210" t="s">
        <v>225</v>
      </c>
      <c r="B25" s="201" t="n">
        <v>3.9</v>
      </c>
      <c r="C25" s="202" t="n">
        <v>3.6</v>
      </c>
      <c r="D25" s="203" t="n">
        <v>8912</v>
      </c>
      <c r="E25" s="204" t="n">
        <v>3762</v>
      </c>
      <c r="F25" s="205" t="n">
        <v>447</v>
      </c>
      <c r="G25" s="206" t="n">
        <v>1568</v>
      </c>
      <c r="H25" s="206" t="n">
        <v>1244</v>
      </c>
      <c r="I25" s="206" t="n">
        <v>538</v>
      </c>
      <c r="J25" s="206" t="n">
        <v>381</v>
      </c>
      <c r="K25" s="206" t="n">
        <v>972</v>
      </c>
      <c r="L25" s="207" t="s">
        <v>226</v>
      </c>
      <c r="M25" s="208"/>
      <c r="N25" s="209"/>
    </row>
    <row r="26" customFormat="false" ht="14.1" hidden="false" customHeight="true" outlineLevel="0" collapsed="false">
      <c r="A26" s="210" t="s">
        <v>227</v>
      </c>
      <c r="B26" s="201" t="n">
        <v>4</v>
      </c>
      <c r="C26" s="202" t="n">
        <v>3.8</v>
      </c>
      <c r="D26" s="203" t="n">
        <v>6110</v>
      </c>
      <c r="E26" s="204" t="n">
        <v>2240</v>
      </c>
      <c r="F26" s="205" t="n">
        <v>121</v>
      </c>
      <c r="G26" s="206" t="n">
        <v>2032</v>
      </c>
      <c r="H26" s="206" t="n">
        <v>566</v>
      </c>
      <c r="I26" s="206" t="n">
        <v>344</v>
      </c>
      <c r="J26" s="206" t="n">
        <v>255</v>
      </c>
      <c r="K26" s="206" t="n">
        <v>461</v>
      </c>
      <c r="L26" s="207" t="s">
        <v>228</v>
      </c>
      <c r="M26" s="208"/>
      <c r="N26" s="209"/>
    </row>
    <row r="27" customFormat="false" ht="14.1" hidden="false" customHeight="true" outlineLevel="0" collapsed="false">
      <c r="A27" s="210" t="s">
        <v>229</v>
      </c>
      <c r="B27" s="201" t="n">
        <v>6.3</v>
      </c>
      <c r="C27" s="202" t="n">
        <v>3.7</v>
      </c>
      <c r="D27" s="203" t="n">
        <v>10188</v>
      </c>
      <c r="E27" s="204" t="n">
        <v>4117</v>
      </c>
      <c r="F27" s="205" t="n">
        <v>349</v>
      </c>
      <c r="G27" s="206" t="n">
        <v>1703</v>
      </c>
      <c r="H27" s="206" t="n">
        <v>1405</v>
      </c>
      <c r="I27" s="206" t="n">
        <v>599</v>
      </c>
      <c r="J27" s="206" t="n">
        <v>537</v>
      </c>
      <c r="K27" s="206" t="n">
        <v>1478</v>
      </c>
      <c r="L27" s="207" t="s">
        <v>230</v>
      </c>
      <c r="M27" s="208"/>
      <c r="N27" s="209"/>
    </row>
    <row r="28" customFormat="false" ht="14.1" hidden="false" customHeight="true" outlineLevel="0" collapsed="false">
      <c r="A28" s="210" t="s">
        <v>231</v>
      </c>
      <c r="B28" s="201" t="n">
        <v>3.8</v>
      </c>
      <c r="C28" s="202" t="n">
        <v>3.6</v>
      </c>
      <c r="D28" s="203" t="n">
        <v>7913</v>
      </c>
      <c r="E28" s="204" t="n">
        <v>3381</v>
      </c>
      <c r="F28" s="205" t="n">
        <v>237</v>
      </c>
      <c r="G28" s="206" t="n">
        <v>1811</v>
      </c>
      <c r="H28" s="206" t="n">
        <v>689</v>
      </c>
      <c r="I28" s="206" t="n">
        <v>279</v>
      </c>
      <c r="J28" s="206" t="n">
        <v>354</v>
      </c>
      <c r="K28" s="206" t="n">
        <v>1162</v>
      </c>
      <c r="L28" s="207" t="s">
        <v>232</v>
      </c>
      <c r="M28" s="208"/>
      <c r="N28" s="209"/>
    </row>
    <row r="29" customFormat="false" ht="14.1" hidden="false" customHeight="true" outlineLevel="0" collapsed="false">
      <c r="A29" s="210" t="s">
        <v>233</v>
      </c>
      <c r="B29" s="201" t="n">
        <v>4.7</v>
      </c>
      <c r="C29" s="202" t="n">
        <v>3.4</v>
      </c>
      <c r="D29" s="203" t="n">
        <v>11530</v>
      </c>
      <c r="E29" s="204" t="n">
        <v>3385</v>
      </c>
      <c r="F29" s="205" t="n">
        <v>453</v>
      </c>
      <c r="G29" s="206" t="n">
        <v>2690</v>
      </c>
      <c r="H29" s="206" t="n">
        <v>2463</v>
      </c>
      <c r="I29" s="206" t="n">
        <v>593</v>
      </c>
      <c r="J29" s="206" t="n">
        <v>315</v>
      </c>
      <c r="K29" s="206" t="n">
        <v>1631</v>
      </c>
      <c r="L29" s="207" t="s">
        <v>234</v>
      </c>
      <c r="M29" s="208"/>
      <c r="N29" s="209"/>
    </row>
    <row r="30" customFormat="false" ht="14.1" hidden="false" customHeight="true" outlineLevel="0" collapsed="false">
      <c r="A30" s="210" t="s">
        <v>235</v>
      </c>
      <c r="B30" s="201" t="n">
        <v>6.8</v>
      </c>
      <c r="C30" s="202" t="n">
        <v>3.7</v>
      </c>
      <c r="D30" s="203" t="n">
        <v>11219</v>
      </c>
      <c r="E30" s="204" t="n">
        <v>3896</v>
      </c>
      <c r="F30" s="205" t="n">
        <v>478</v>
      </c>
      <c r="G30" s="206" t="n">
        <v>2208</v>
      </c>
      <c r="H30" s="206" t="n">
        <v>1467</v>
      </c>
      <c r="I30" s="206" t="n">
        <v>625</v>
      </c>
      <c r="J30" s="206" t="n">
        <v>784</v>
      </c>
      <c r="K30" s="206" t="n">
        <v>1761</v>
      </c>
      <c r="L30" s="207" t="s">
        <v>236</v>
      </c>
      <c r="M30" s="208"/>
      <c r="N30" s="209"/>
    </row>
    <row r="31" customFormat="false" ht="14.1" hidden="false" customHeight="true" outlineLevel="0" collapsed="false">
      <c r="A31" s="210" t="s">
        <v>237</v>
      </c>
      <c r="B31" s="201" t="n">
        <v>6.5</v>
      </c>
      <c r="C31" s="202" t="n">
        <v>3.7</v>
      </c>
      <c r="D31" s="203" t="n">
        <v>6848</v>
      </c>
      <c r="E31" s="204" t="n">
        <v>2861</v>
      </c>
      <c r="F31" s="205" t="n">
        <v>261</v>
      </c>
      <c r="G31" s="206" t="n">
        <v>1483</v>
      </c>
      <c r="H31" s="206" t="n">
        <v>653</v>
      </c>
      <c r="I31" s="206" t="n">
        <v>365</v>
      </c>
      <c r="J31" s="206" t="n">
        <v>387</v>
      </c>
      <c r="K31" s="206" t="n">
        <v>838</v>
      </c>
      <c r="L31" s="207" t="s">
        <v>238</v>
      </c>
      <c r="M31" s="208"/>
      <c r="N31" s="209"/>
    </row>
    <row r="32" customFormat="false" ht="14.1" hidden="false" customHeight="true" outlineLevel="0" collapsed="false">
      <c r="A32" s="210" t="s">
        <v>239</v>
      </c>
      <c r="B32" s="201" t="n">
        <v>1.9</v>
      </c>
      <c r="C32" s="202" t="n">
        <v>3.5</v>
      </c>
      <c r="D32" s="203" t="n">
        <v>9145</v>
      </c>
      <c r="E32" s="204" t="n">
        <v>3601</v>
      </c>
      <c r="F32" s="205" t="n">
        <v>286</v>
      </c>
      <c r="G32" s="206" t="n">
        <v>1694</v>
      </c>
      <c r="H32" s="206" t="n">
        <v>1099</v>
      </c>
      <c r="I32" s="206" t="n">
        <v>573</v>
      </c>
      <c r="J32" s="206" t="n">
        <v>436</v>
      </c>
      <c r="K32" s="206" t="n">
        <v>1456</v>
      </c>
      <c r="L32" s="207" t="s">
        <v>240</v>
      </c>
      <c r="M32" s="208"/>
      <c r="N32" s="209"/>
    </row>
    <row r="33" customFormat="false" ht="14.1" hidden="false" customHeight="true" outlineLevel="0" collapsed="false">
      <c r="A33" s="210" t="s">
        <v>241</v>
      </c>
      <c r="B33" s="201" t="n">
        <v>3.9</v>
      </c>
      <c r="C33" s="202" t="n">
        <v>3.3</v>
      </c>
      <c r="D33" s="203" t="n">
        <v>11699</v>
      </c>
      <c r="E33" s="204" t="n">
        <v>3979</v>
      </c>
      <c r="F33" s="205" t="n">
        <v>496</v>
      </c>
      <c r="G33" s="206" t="n">
        <v>2200</v>
      </c>
      <c r="H33" s="206" t="n">
        <v>1563</v>
      </c>
      <c r="I33" s="206" t="n">
        <v>602</v>
      </c>
      <c r="J33" s="206" t="n">
        <v>838</v>
      </c>
      <c r="K33" s="206" t="n">
        <v>2021</v>
      </c>
      <c r="L33" s="207" t="s">
        <v>242</v>
      </c>
      <c r="M33" s="208"/>
      <c r="N33" s="209"/>
    </row>
    <row r="34" customFormat="false" ht="14.1" hidden="false" customHeight="true" outlineLevel="0" collapsed="false">
      <c r="A34" s="210" t="s">
        <v>243</v>
      </c>
      <c r="B34" s="201" t="n">
        <v>3.8</v>
      </c>
      <c r="C34" s="202" t="n">
        <v>3.4</v>
      </c>
      <c r="D34" s="203" t="n">
        <v>6728</v>
      </c>
      <c r="E34" s="204" t="n">
        <v>3250</v>
      </c>
      <c r="F34" s="205" t="n">
        <v>300</v>
      </c>
      <c r="G34" s="206" t="n">
        <v>1145</v>
      </c>
      <c r="H34" s="206" t="n">
        <v>695</v>
      </c>
      <c r="I34" s="206" t="n">
        <v>378</v>
      </c>
      <c r="J34" s="206" t="n">
        <v>305</v>
      </c>
      <c r="K34" s="206" t="n">
        <v>655</v>
      </c>
      <c r="L34" s="207" t="s">
        <v>244</v>
      </c>
      <c r="M34" s="208"/>
      <c r="N34" s="209"/>
    </row>
    <row r="35" customFormat="false" ht="14.1" hidden="false" customHeight="true" outlineLevel="0" collapsed="false">
      <c r="A35" s="210" t="s">
        <v>245</v>
      </c>
      <c r="B35" s="201" t="n">
        <v>4.8</v>
      </c>
      <c r="C35" s="202" t="n">
        <v>3.6</v>
      </c>
      <c r="D35" s="203" t="n">
        <v>8665</v>
      </c>
      <c r="E35" s="204" t="n">
        <v>3988</v>
      </c>
      <c r="F35" s="205" t="n">
        <v>189</v>
      </c>
      <c r="G35" s="206" t="n">
        <v>1916</v>
      </c>
      <c r="H35" s="206" t="n">
        <v>950</v>
      </c>
      <c r="I35" s="206" t="n">
        <v>384</v>
      </c>
      <c r="J35" s="206" t="n">
        <v>411</v>
      </c>
      <c r="K35" s="206" t="n">
        <v>827</v>
      </c>
      <c r="L35" s="207" t="s">
        <v>246</v>
      </c>
      <c r="M35" s="208"/>
      <c r="N35" s="209"/>
    </row>
    <row r="36" customFormat="false" ht="14.1" hidden="false" customHeight="true" outlineLevel="0" collapsed="false">
      <c r="A36" s="210" t="s">
        <v>247</v>
      </c>
      <c r="B36" s="201" t="n">
        <v>2.2</v>
      </c>
      <c r="C36" s="202" t="n">
        <v>3.4</v>
      </c>
      <c r="D36" s="203" t="n">
        <v>9863</v>
      </c>
      <c r="E36" s="204" t="n">
        <v>3557</v>
      </c>
      <c r="F36" s="205" t="n">
        <v>388</v>
      </c>
      <c r="G36" s="206" t="n">
        <v>2135</v>
      </c>
      <c r="H36" s="206" t="n">
        <v>1091</v>
      </c>
      <c r="I36" s="206" t="n">
        <v>786</v>
      </c>
      <c r="J36" s="206" t="n">
        <v>520</v>
      </c>
      <c r="K36" s="206" t="n">
        <v>1386</v>
      </c>
      <c r="L36" s="207" t="s">
        <v>248</v>
      </c>
      <c r="M36" s="208"/>
      <c r="N36" s="209"/>
    </row>
    <row r="37" customFormat="false" ht="14.1" hidden="false" customHeight="true" outlineLevel="0" collapsed="false">
      <c r="A37" s="210" t="s">
        <v>249</v>
      </c>
      <c r="B37" s="201" t="n">
        <v>7.4</v>
      </c>
      <c r="C37" s="202" t="n">
        <v>3.7</v>
      </c>
      <c r="D37" s="203" t="n">
        <v>6643</v>
      </c>
      <c r="E37" s="204" t="n">
        <v>3022</v>
      </c>
      <c r="F37" s="205" t="n">
        <v>328</v>
      </c>
      <c r="G37" s="206" t="n">
        <v>1216</v>
      </c>
      <c r="H37" s="206" t="n">
        <v>777</v>
      </c>
      <c r="I37" s="206" t="n">
        <v>457</v>
      </c>
      <c r="J37" s="206" t="n">
        <v>178</v>
      </c>
      <c r="K37" s="206" t="n">
        <v>665</v>
      </c>
      <c r="L37" s="207" t="s">
        <v>250</v>
      </c>
      <c r="M37" s="208"/>
      <c r="N37" s="209"/>
    </row>
    <row r="38" customFormat="false" ht="14.1" hidden="false" customHeight="true" outlineLevel="0" collapsed="false">
      <c r="A38" s="211" t="s">
        <v>251</v>
      </c>
      <c r="B38" s="212" t="n">
        <v>2.7</v>
      </c>
      <c r="C38" s="213" t="n">
        <v>3.3</v>
      </c>
      <c r="D38" s="214" t="n">
        <v>8063</v>
      </c>
      <c r="E38" s="215" t="n">
        <v>2813</v>
      </c>
      <c r="F38" s="216" t="n">
        <v>303</v>
      </c>
      <c r="G38" s="217" t="n">
        <v>1929</v>
      </c>
      <c r="H38" s="217" t="n">
        <v>870</v>
      </c>
      <c r="I38" s="217" t="n">
        <v>1101</v>
      </c>
      <c r="J38" s="217" t="n">
        <v>236</v>
      </c>
      <c r="K38" s="217" t="n">
        <v>811</v>
      </c>
      <c r="L38" s="218" t="s">
        <v>252</v>
      </c>
      <c r="M38" s="208"/>
      <c r="N38" s="209"/>
    </row>
    <row r="39" customFormat="false" ht="21" hidden="false" customHeight="false" outlineLevel="0" collapsed="false">
      <c r="A39" s="219" t="s">
        <v>253</v>
      </c>
      <c r="B39" s="220"/>
      <c r="C39" s="165"/>
      <c r="D39" s="165"/>
      <c r="E39" s="165"/>
      <c r="H39" s="219" t="s">
        <v>254</v>
      </c>
      <c r="J39" s="165"/>
      <c r="K39" s="165"/>
      <c r="L39" s="165"/>
      <c r="M39" s="165"/>
      <c r="N39" s="165"/>
    </row>
    <row r="40" customFormat="false" ht="16.5" hidden="false" customHeight="true" outlineLevel="0" collapsed="false">
      <c r="A40" s="219" t="s">
        <v>255</v>
      </c>
      <c r="B40" s="220"/>
      <c r="C40" s="165"/>
      <c r="D40" s="165"/>
      <c r="E40" s="165"/>
      <c r="H40" s="219" t="s">
        <v>256</v>
      </c>
      <c r="I40" s="165"/>
      <c r="J40" s="165"/>
      <c r="K40" s="165"/>
      <c r="L40" s="165"/>
      <c r="M40" s="165"/>
      <c r="N40" s="165"/>
    </row>
    <row r="41" customFormat="false" ht="16.5" hidden="false" customHeight="true" outlineLevel="0" collapsed="false">
      <c r="A41" s="221"/>
      <c r="B41" s="222"/>
      <c r="C41" s="222"/>
      <c r="D41" s="223" t="s">
        <v>257</v>
      </c>
      <c r="E41" s="222"/>
      <c r="F41" s="222"/>
      <c r="G41" s="222"/>
      <c r="H41" s="222"/>
      <c r="I41" s="222"/>
      <c r="J41" s="222"/>
      <c r="K41" s="222"/>
      <c r="L41" s="224"/>
      <c r="M41" s="224"/>
      <c r="N41" s="224"/>
    </row>
    <row r="42" customFormat="false" ht="15.75" hidden="false" customHeight="true" outlineLevel="0" collapsed="false">
      <c r="A42" s="221"/>
      <c r="B42" s="222"/>
      <c r="C42" s="222"/>
      <c r="D42" s="225" t="s">
        <v>258</v>
      </c>
      <c r="E42" s="222"/>
      <c r="F42" s="222"/>
      <c r="G42" s="222"/>
      <c r="H42" s="222"/>
      <c r="I42" s="222"/>
      <c r="J42" s="222"/>
      <c r="K42" s="222"/>
      <c r="L42" s="224"/>
      <c r="M42" s="224"/>
      <c r="N42" s="224"/>
    </row>
    <row r="43" customFormat="false" ht="21" hidden="false" customHeight="false" outlineLevel="0" collapsed="false">
      <c r="A43" s="219"/>
      <c r="B43" s="219"/>
      <c r="C43" s="164"/>
      <c r="D43" s="164"/>
      <c r="E43" s="164"/>
      <c r="F43" s="164"/>
      <c r="G43" s="164"/>
      <c r="H43" s="164"/>
      <c r="I43" s="226"/>
      <c r="J43" s="164"/>
      <c r="K43" s="164"/>
      <c r="L43" s="165"/>
      <c r="M43" s="165"/>
      <c r="N43" s="165"/>
    </row>
    <row r="44" customFormat="false" ht="23.25" hidden="false" customHeight="false" outlineLevel="0" collapsed="false">
      <c r="A44" s="162" t="s">
        <v>259</v>
      </c>
      <c r="B44" s="163"/>
      <c r="C44" s="164"/>
      <c r="D44" s="164"/>
      <c r="E44" s="164"/>
      <c r="F44" s="164"/>
      <c r="G44" s="164"/>
      <c r="H44" s="164"/>
      <c r="I44" s="164"/>
      <c r="J44" s="164"/>
      <c r="K44" s="164"/>
      <c r="L44" s="165"/>
      <c r="M44" s="165"/>
      <c r="N44" s="165"/>
    </row>
    <row r="45" customFormat="false" ht="23.25" hidden="false" customHeight="false" outlineLevel="0" collapsed="false">
      <c r="A45" s="166" t="s">
        <v>260</v>
      </c>
      <c r="B45" s="167"/>
      <c r="C45" s="164"/>
      <c r="D45" s="164"/>
      <c r="E45" s="164"/>
      <c r="F45" s="164"/>
      <c r="G45" s="164"/>
      <c r="H45" s="164"/>
      <c r="I45" s="164"/>
      <c r="J45" s="164"/>
      <c r="K45" s="164"/>
      <c r="L45" s="165"/>
      <c r="M45" s="165"/>
      <c r="N45" s="165"/>
    </row>
    <row r="46" customFormat="false" ht="21" hidden="false" customHeight="false" outlineLevel="0" collapsed="false">
      <c r="A46" s="168"/>
      <c r="B46" s="169" t="s">
        <v>147</v>
      </c>
      <c r="C46" s="170" t="s">
        <v>148</v>
      </c>
      <c r="D46" s="170" t="s">
        <v>149</v>
      </c>
      <c r="E46" s="171" t="s">
        <v>150</v>
      </c>
      <c r="F46" s="171"/>
      <c r="G46" s="171"/>
      <c r="H46" s="171"/>
      <c r="I46" s="171"/>
      <c r="J46" s="171"/>
      <c r="K46" s="169" t="s">
        <v>149</v>
      </c>
      <c r="L46" s="172"/>
      <c r="M46" s="165"/>
      <c r="N46" s="165"/>
    </row>
    <row r="47" customFormat="false" ht="21" hidden="false" customHeight="false" outlineLevel="0" collapsed="false">
      <c r="A47" s="173"/>
      <c r="B47" s="174" t="s">
        <v>151</v>
      </c>
      <c r="C47" s="175" t="s">
        <v>152</v>
      </c>
      <c r="D47" s="175" t="s">
        <v>153</v>
      </c>
      <c r="E47" s="171" t="s">
        <v>154</v>
      </c>
      <c r="F47" s="171"/>
      <c r="G47" s="171"/>
      <c r="H47" s="171"/>
      <c r="I47" s="171"/>
      <c r="J47" s="171"/>
      <c r="K47" s="174" t="s">
        <v>155</v>
      </c>
      <c r="L47" s="176"/>
      <c r="M47" s="165"/>
      <c r="N47" s="165"/>
    </row>
    <row r="48" customFormat="false" ht="21" hidden="false" customHeight="false" outlineLevel="0" collapsed="false">
      <c r="A48" s="137"/>
      <c r="B48" s="174" t="s">
        <v>152</v>
      </c>
      <c r="C48" s="175" t="s">
        <v>156</v>
      </c>
      <c r="D48" s="175" t="s">
        <v>157</v>
      </c>
      <c r="E48" s="175" t="s">
        <v>158</v>
      </c>
      <c r="F48" s="175" t="s">
        <v>159</v>
      </c>
      <c r="G48" s="181"/>
      <c r="H48" s="175" t="s">
        <v>160</v>
      </c>
      <c r="I48" s="175" t="s">
        <v>161</v>
      </c>
      <c r="J48" s="175" t="s">
        <v>162</v>
      </c>
      <c r="K48" s="174" t="s">
        <v>163</v>
      </c>
      <c r="L48" s="178"/>
      <c r="M48" s="165"/>
      <c r="N48" s="165"/>
    </row>
    <row r="49" customFormat="false" ht="21" hidden="false" customHeight="false" outlineLevel="0" collapsed="false">
      <c r="A49" s="137" t="s">
        <v>164</v>
      </c>
      <c r="B49" s="180" t="s">
        <v>165</v>
      </c>
      <c r="C49" s="181" t="s">
        <v>166</v>
      </c>
      <c r="D49" s="181" t="s">
        <v>12</v>
      </c>
      <c r="E49" s="175" t="s">
        <v>167</v>
      </c>
      <c r="F49" s="175" t="s">
        <v>168</v>
      </c>
      <c r="G49" s="175" t="s">
        <v>169</v>
      </c>
      <c r="H49" s="175" t="s">
        <v>170</v>
      </c>
      <c r="I49" s="175" t="s">
        <v>171</v>
      </c>
      <c r="J49" s="181" t="s">
        <v>172</v>
      </c>
      <c r="K49" s="174" t="s">
        <v>173</v>
      </c>
      <c r="L49" s="178" t="s">
        <v>174</v>
      </c>
      <c r="M49" s="165"/>
      <c r="N49" s="165"/>
    </row>
    <row r="50" customFormat="false" ht="21" hidden="false" customHeight="false" outlineLevel="0" collapsed="false">
      <c r="A50" s="182"/>
      <c r="B50" s="183" t="s">
        <v>175</v>
      </c>
      <c r="C50" s="184" t="s">
        <v>176</v>
      </c>
      <c r="D50" s="184" t="s">
        <v>177</v>
      </c>
      <c r="E50" s="181" t="s">
        <v>178</v>
      </c>
      <c r="F50" s="181" t="s">
        <v>179</v>
      </c>
      <c r="G50" s="181" t="s">
        <v>180</v>
      </c>
      <c r="H50" s="175" t="s">
        <v>181</v>
      </c>
      <c r="I50" s="175" t="s">
        <v>182</v>
      </c>
      <c r="J50" s="181" t="s">
        <v>183</v>
      </c>
      <c r="K50" s="180" t="s">
        <v>184</v>
      </c>
      <c r="L50" s="176"/>
      <c r="M50" s="165"/>
      <c r="N50" s="165"/>
    </row>
    <row r="51" customFormat="false" ht="21" hidden="false" customHeight="false" outlineLevel="0" collapsed="false">
      <c r="A51" s="185"/>
      <c r="B51" s="183"/>
      <c r="C51" s="184" t="s">
        <v>185</v>
      </c>
      <c r="D51" s="184"/>
      <c r="E51" s="181" t="s">
        <v>186</v>
      </c>
      <c r="F51" s="181" t="s">
        <v>187</v>
      </c>
      <c r="G51" s="181"/>
      <c r="H51" s="181" t="s">
        <v>188</v>
      </c>
      <c r="I51" s="181" t="s">
        <v>189</v>
      </c>
      <c r="J51" s="181" t="s">
        <v>190</v>
      </c>
      <c r="K51" s="180" t="s">
        <v>183</v>
      </c>
      <c r="L51" s="176"/>
      <c r="M51" s="165"/>
      <c r="N51" s="165"/>
    </row>
    <row r="52" customFormat="false" ht="21" hidden="false" customHeight="false" outlineLevel="0" collapsed="false">
      <c r="A52" s="185"/>
      <c r="B52" s="186"/>
      <c r="C52" s="184"/>
      <c r="D52" s="184"/>
      <c r="E52" s="184" t="s">
        <v>191</v>
      </c>
      <c r="F52" s="184"/>
      <c r="G52" s="184"/>
      <c r="H52" s="184" t="s">
        <v>192</v>
      </c>
      <c r="I52" s="184" t="s">
        <v>193</v>
      </c>
      <c r="J52" s="184"/>
      <c r="K52" s="187" t="s">
        <v>194</v>
      </c>
      <c r="L52" s="188"/>
      <c r="M52" s="165"/>
      <c r="N52" s="165"/>
    </row>
    <row r="53" customFormat="false" ht="18" hidden="false" customHeight="true" outlineLevel="0" collapsed="false">
      <c r="A53" s="227" t="s">
        <v>261</v>
      </c>
      <c r="B53" s="228" t="n">
        <v>100</v>
      </c>
      <c r="C53" s="229" t="n">
        <v>3.4</v>
      </c>
      <c r="D53" s="230" t="n">
        <v>7043</v>
      </c>
      <c r="E53" s="230" t="n">
        <v>2498</v>
      </c>
      <c r="F53" s="231" t="n">
        <v>357</v>
      </c>
      <c r="G53" s="231" t="n">
        <v>1419</v>
      </c>
      <c r="H53" s="231" t="n">
        <v>1149</v>
      </c>
      <c r="I53" s="231" t="n">
        <v>443</v>
      </c>
      <c r="J53" s="231" t="n">
        <v>347</v>
      </c>
      <c r="K53" s="231" t="n">
        <v>830</v>
      </c>
      <c r="L53" s="232" t="s">
        <v>262</v>
      </c>
      <c r="M53" s="198"/>
      <c r="N53" s="199"/>
    </row>
    <row r="54" customFormat="false" ht="17.1" hidden="false" customHeight="true" outlineLevel="0" collapsed="false">
      <c r="A54" s="120" t="s">
        <v>263</v>
      </c>
      <c r="B54" s="233" t="n">
        <v>5.8</v>
      </c>
      <c r="C54" s="234" t="n">
        <v>3.6</v>
      </c>
      <c r="D54" s="235" t="n">
        <v>7258</v>
      </c>
      <c r="E54" s="235" t="n">
        <v>2739</v>
      </c>
      <c r="F54" s="236" t="n">
        <v>406</v>
      </c>
      <c r="G54" s="236" t="n">
        <v>1115</v>
      </c>
      <c r="H54" s="236" t="n">
        <v>1066</v>
      </c>
      <c r="I54" s="236" t="n">
        <v>890</v>
      </c>
      <c r="J54" s="236" t="n">
        <v>250</v>
      </c>
      <c r="K54" s="236" t="n">
        <v>792</v>
      </c>
      <c r="L54" s="232" t="s">
        <v>264</v>
      </c>
      <c r="M54" s="208"/>
      <c r="N54" s="209"/>
    </row>
    <row r="55" customFormat="false" ht="17.1" hidden="false" customHeight="true" outlineLevel="0" collapsed="false">
      <c r="A55" s="120" t="s">
        <v>265</v>
      </c>
      <c r="B55" s="233" t="n">
        <v>9.8</v>
      </c>
      <c r="C55" s="234" t="n">
        <v>3.5</v>
      </c>
      <c r="D55" s="235" t="n">
        <v>7302</v>
      </c>
      <c r="E55" s="235" t="n">
        <v>2539</v>
      </c>
      <c r="F55" s="236" t="n">
        <v>354</v>
      </c>
      <c r="G55" s="236" t="n">
        <v>1491</v>
      </c>
      <c r="H55" s="236" t="n">
        <v>1159</v>
      </c>
      <c r="I55" s="236" t="n">
        <v>434</v>
      </c>
      <c r="J55" s="236" t="n">
        <v>482</v>
      </c>
      <c r="K55" s="236" t="n">
        <v>743</v>
      </c>
      <c r="L55" s="232" t="s">
        <v>266</v>
      </c>
      <c r="M55" s="208"/>
      <c r="N55" s="209"/>
    </row>
    <row r="56" customFormat="false" ht="17.1" hidden="false" customHeight="true" outlineLevel="0" collapsed="false">
      <c r="A56" s="120" t="s">
        <v>267</v>
      </c>
      <c r="B56" s="233" t="n">
        <v>14</v>
      </c>
      <c r="C56" s="234" t="n">
        <v>3.2</v>
      </c>
      <c r="D56" s="235" t="n">
        <v>9040</v>
      </c>
      <c r="E56" s="235" t="n">
        <v>2649</v>
      </c>
      <c r="F56" s="236" t="n">
        <v>444</v>
      </c>
      <c r="G56" s="236" t="n">
        <v>1881</v>
      </c>
      <c r="H56" s="236" t="n">
        <v>2081</v>
      </c>
      <c r="I56" s="236" t="n">
        <v>394</v>
      </c>
      <c r="J56" s="236" t="n">
        <v>496</v>
      </c>
      <c r="K56" s="236" t="n">
        <v>1095</v>
      </c>
      <c r="L56" s="232" t="s">
        <v>268</v>
      </c>
      <c r="M56" s="208"/>
      <c r="N56" s="209"/>
    </row>
    <row r="57" customFormat="false" ht="17.1" hidden="false" customHeight="true" outlineLevel="0" collapsed="false">
      <c r="A57" s="120" t="s">
        <v>269</v>
      </c>
      <c r="B57" s="233" t="n">
        <v>3.1</v>
      </c>
      <c r="C57" s="234" t="n">
        <v>3.5</v>
      </c>
      <c r="D57" s="235" t="n">
        <v>6920</v>
      </c>
      <c r="E57" s="235" t="n">
        <v>2364</v>
      </c>
      <c r="F57" s="236" t="n">
        <v>445</v>
      </c>
      <c r="G57" s="236" t="n">
        <v>1493</v>
      </c>
      <c r="H57" s="236" t="n">
        <v>782</v>
      </c>
      <c r="I57" s="236" t="n">
        <v>605</v>
      </c>
      <c r="J57" s="236" t="n">
        <v>259</v>
      </c>
      <c r="K57" s="236" t="n">
        <v>972</v>
      </c>
      <c r="L57" s="232" t="s">
        <v>270</v>
      </c>
      <c r="M57" s="208"/>
      <c r="N57" s="209"/>
    </row>
    <row r="58" customFormat="false" ht="17.1" hidden="false" customHeight="true" outlineLevel="0" collapsed="false">
      <c r="A58" s="237" t="s">
        <v>271</v>
      </c>
      <c r="B58" s="233" t="n">
        <v>10.2</v>
      </c>
      <c r="C58" s="234" t="n">
        <v>3.3</v>
      </c>
      <c r="D58" s="235" t="n">
        <v>8991</v>
      </c>
      <c r="E58" s="235" t="n">
        <v>2863</v>
      </c>
      <c r="F58" s="236" t="n">
        <v>390</v>
      </c>
      <c r="G58" s="236" t="n">
        <v>1912</v>
      </c>
      <c r="H58" s="236" t="n">
        <v>1363</v>
      </c>
      <c r="I58" s="236" t="n">
        <v>657</v>
      </c>
      <c r="J58" s="236" t="n">
        <v>510</v>
      </c>
      <c r="K58" s="236" t="n">
        <v>1296</v>
      </c>
      <c r="L58" s="232" t="s">
        <v>272</v>
      </c>
      <c r="M58" s="208"/>
      <c r="N58" s="209"/>
    </row>
    <row r="59" customFormat="false" ht="17.1" hidden="false" customHeight="true" outlineLevel="0" collapsed="false">
      <c r="A59" s="237" t="s">
        <v>273</v>
      </c>
      <c r="B59" s="233" t="n">
        <v>3.6</v>
      </c>
      <c r="C59" s="234" t="n">
        <v>3.9</v>
      </c>
      <c r="D59" s="235" t="n">
        <v>6663</v>
      </c>
      <c r="E59" s="235" t="n">
        <v>2509</v>
      </c>
      <c r="F59" s="236" t="n">
        <v>418</v>
      </c>
      <c r="G59" s="236" t="n">
        <v>1388</v>
      </c>
      <c r="H59" s="236" t="n">
        <v>1301</v>
      </c>
      <c r="I59" s="236" t="n">
        <v>374</v>
      </c>
      <c r="J59" s="236" t="n">
        <v>254</v>
      </c>
      <c r="K59" s="236" t="n">
        <v>419</v>
      </c>
      <c r="L59" s="232" t="s">
        <v>274</v>
      </c>
      <c r="M59" s="208"/>
      <c r="N59" s="209"/>
    </row>
    <row r="60" customFormat="false" ht="17.1" hidden="false" customHeight="true" outlineLevel="0" collapsed="false">
      <c r="A60" s="237" t="s">
        <v>275</v>
      </c>
      <c r="B60" s="233" t="n">
        <v>4.6</v>
      </c>
      <c r="C60" s="234" t="n">
        <v>3.3</v>
      </c>
      <c r="D60" s="235" t="n">
        <v>5910</v>
      </c>
      <c r="E60" s="235" t="n">
        <v>2103</v>
      </c>
      <c r="F60" s="236" t="n">
        <v>388</v>
      </c>
      <c r="G60" s="236" t="n">
        <v>1111</v>
      </c>
      <c r="H60" s="236" t="n">
        <v>923</v>
      </c>
      <c r="I60" s="236" t="n">
        <v>310</v>
      </c>
      <c r="J60" s="236" t="n">
        <v>271</v>
      </c>
      <c r="K60" s="236" t="n">
        <v>804</v>
      </c>
      <c r="L60" s="232" t="s">
        <v>276</v>
      </c>
      <c r="M60" s="208"/>
      <c r="N60" s="209"/>
    </row>
    <row r="61" customFormat="false" ht="17.1" hidden="false" customHeight="true" outlineLevel="0" collapsed="false">
      <c r="A61" s="237" t="s">
        <v>277</v>
      </c>
      <c r="B61" s="233" t="n">
        <v>5.2</v>
      </c>
      <c r="C61" s="234" t="n">
        <v>3.4</v>
      </c>
      <c r="D61" s="235" t="n">
        <v>7918</v>
      </c>
      <c r="E61" s="235" t="n">
        <v>2844</v>
      </c>
      <c r="F61" s="236" t="n">
        <v>357</v>
      </c>
      <c r="G61" s="236" t="n">
        <v>1299</v>
      </c>
      <c r="H61" s="236" t="n">
        <v>1416</v>
      </c>
      <c r="I61" s="236" t="n">
        <v>397</v>
      </c>
      <c r="J61" s="236" t="n">
        <v>379</v>
      </c>
      <c r="K61" s="236" t="n">
        <v>1226</v>
      </c>
      <c r="L61" s="232" t="s">
        <v>278</v>
      </c>
      <c r="M61" s="208"/>
      <c r="N61" s="209"/>
    </row>
    <row r="62" customFormat="false" ht="17.1" hidden="false" customHeight="true" outlineLevel="0" collapsed="false">
      <c r="A62" s="237" t="s">
        <v>279</v>
      </c>
      <c r="B62" s="233" t="n">
        <v>7.4</v>
      </c>
      <c r="C62" s="234" t="n">
        <v>3.3</v>
      </c>
      <c r="D62" s="235" t="n">
        <v>5523</v>
      </c>
      <c r="E62" s="235" t="n">
        <v>2456</v>
      </c>
      <c r="F62" s="236" t="n">
        <v>285</v>
      </c>
      <c r="G62" s="236" t="n">
        <v>1351</v>
      </c>
      <c r="H62" s="236" t="n">
        <v>511</v>
      </c>
      <c r="I62" s="236" t="n">
        <v>314</v>
      </c>
      <c r="J62" s="236" t="n">
        <v>218</v>
      </c>
      <c r="K62" s="236" t="n">
        <v>388</v>
      </c>
      <c r="L62" s="232" t="s">
        <v>280</v>
      </c>
      <c r="M62" s="208"/>
      <c r="N62" s="209"/>
    </row>
    <row r="63" customFormat="false" ht="17.1" hidden="false" customHeight="true" outlineLevel="0" collapsed="false">
      <c r="A63" s="237" t="s">
        <v>281</v>
      </c>
      <c r="B63" s="233" t="n">
        <v>7.6</v>
      </c>
      <c r="C63" s="234" t="n">
        <v>3.7</v>
      </c>
      <c r="D63" s="235" t="n">
        <v>5225</v>
      </c>
      <c r="E63" s="235" t="n">
        <v>2225</v>
      </c>
      <c r="F63" s="236" t="n">
        <v>115</v>
      </c>
      <c r="G63" s="236" t="n">
        <v>833</v>
      </c>
      <c r="H63" s="236" t="n">
        <v>887</v>
      </c>
      <c r="I63" s="236" t="n">
        <v>408</v>
      </c>
      <c r="J63" s="236" t="n">
        <v>251</v>
      </c>
      <c r="K63" s="236" t="n">
        <v>506</v>
      </c>
      <c r="L63" s="232" t="s">
        <v>282</v>
      </c>
      <c r="M63" s="208"/>
      <c r="N63" s="209"/>
    </row>
    <row r="64" customFormat="false" ht="17.1" hidden="false" customHeight="true" outlineLevel="0" collapsed="false">
      <c r="A64" s="237" t="s">
        <v>283</v>
      </c>
      <c r="B64" s="233" t="n">
        <v>4.6</v>
      </c>
      <c r="C64" s="234" t="n">
        <v>3.4</v>
      </c>
      <c r="D64" s="235" t="n">
        <v>5418</v>
      </c>
      <c r="E64" s="235" t="n">
        <v>1909</v>
      </c>
      <c r="F64" s="236" t="n">
        <v>280</v>
      </c>
      <c r="G64" s="236" t="n">
        <v>1148</v>
      </c>
      <c r="H64" s="236" t="n">
        <v>802</v>
      </c>
      <c r="I64" s="236" t="n">
        <v>280</v>
      </c>
      <c r="J64" s="236" t="n">
        <v>220</v>
      </c>
      <c r="K64" s="236" t="n">
        <v>779</v>
      </c>
      <c r="L64" s="232" t="s">
        <v>284</v>
      </c>
      <c r="M64" s="208"/>
      <c r="N64" s="209"/>
    </row>
    <row r="65" customFormat="false" ht="17.1" hidden="false" customHeight="true" outlineLevel="0" collapsed="false">
      <c r="A65" s="237" t="s">
        <v>285</v>
      </c>
      <c r="B65" s="233" t="n">
        <v>1.2</v>
      </c>
      <c r="C65" s="234" t="n">
        <v>4.3</v>
      </c>
      <c r="D65" s="235" t="n">
        <v>5045</v>
      </c>
      <c r="E65" s="235" t="n">
        <v>2107</v>
      </c>
      <c r="F65" s="236" t="n">
        <v>262</v>
      </c>
      <c r="G65" s="236" t="n">
        <v>972</v>
      </c>
      <c r="H65" s="236" t="n">
        <v>697</v>
      </c>
      <c r="I65" s="236" t="n">
        <v>235</v>
      </c>
      <c r="J65" s="236" t="n">
        <v>197</v>
      </c>
      <c r="K65" s="236" t="n">
        <v>575</v>
      </c>
      <c r="L65" s="232" t="s">
        <v>286</v>
      </c>
      <c r="M65" s="208"/>
      <c r="N65" s="209"/>
    </row>
    <row r="66" customFormat="false" ht="17.1" hidden="false" customHeight="true" outlineLevel="0" collapsed="false">
      <c r="A66" s="237" t="s">
        <v>287</v>
      </c>
      <c r="B66" s="233" t="n">
        <v>6.8</v>
      </c>
      <c r="C66" s="234" t="n">
        <v>3.5</v>
      </c>
      <c r="D66" s="235" t="n">
        <v>6708</v>
      </c>
      <c r="E66" s="235" t="n">
        <v>2393</v>
      </c>
      <c r="F66" s="236" t="n">
        <v>362</v>
      </c>
      <c r="G66" s="236" t="n">
        <v>1572</v>
      </c>
      <c r="H66" s="236" t="n">
        <v>891</v>
      </c>
      <c r="I66" s="236" t="n">
        <v>521</v>
      </c>
      <c r="J66" s="236" t="n">
        <v>221</v>
      </c>
      <c r="K66" s="236" t="n">
        <v>748</v>
      </c>
      <c r="L66" s="232" t="s">
        <v>288</v>
      </c>
      <c r="M66" s="208"/>
      <c r="N66" s="209"/>
    </row>
    <row r="67" customFormat="false" ht="17.1" hidden="false" customHeight="true" outlineLevel="0" collapsed="false">
      <c r="A67" s="237" t="s">
        <v>289</v>
      </c>
      <c r="B67" s="233" t="n">
        <v>4</v>
      </c>
      <c r="C67" s="234" t="n">
        <v>3.3</v>
      </c>
      <c r="D67" s="235" t="n">
        <v>7148</v>
      </c>
      <c r="E67" s="235" t="n">
        <v>2518</v>
      </c>
      <c r="F67" s="236" t="n">
        <v>386</v>
      </c>
      <c r="G67" s="236" t="n">
        <v>1557</v>
      </c>
      <c r="H67" s="236" t="n">
        <v>1216</v>
      </c>
      <c r="I67" s="236" t="n">
        <v>306</v>
      </c>
      <c r="J67" s="236" t="n">
        <v>329</v>
      </c>
      <c r="K67" s="236" t="n">
        <v>836</v>
      </c>
      <c r="L67" s="232" t="s">
        <v>290</v>
      </c>
      <c r="M67" s="208"/>
      <c r="N67" s="209"/>
    </row>
    <row r="68" customFormat="false" ht="17.1" hidden="false" customHeight="true" outlineLevel="0" collapsed="false">
      <c r="A68" s="237" t="s">
        <v>291</v>
      </c>
      <c r="B68" s="233" t="n">
        <v>5.3</v>
      </c>
      <c r="C68" s="234" t="n">
        <v>3.4</v>
      </c>
      <c r="D68" s="235" t="n">
        <v>5489</v>
      </c>
      <c r="E68" s="235" t="n">
        <v>2334</v>
      </c>
      <c r="F68" s="236" t="n">
        <v>291</v>
      </c>
      <c r="G68" s="236" t="n">
        <v>1081</v>
      </c>
      <c r="H68" s="236" t="n">
        <v>605</v>
      </c>
      <c r="I68" s="236" t="n">
        <v>296</v>
      </c>
      <c r="J68" s="236" t="n">
        <v>217</v>
      </c>
      <c r="K68" s="236" t="n">
        <v>665</v>
      </c>
      <c r="L68" s="232" t="s">
        <v>292</v>
      </c>
      <c r="M68" s="208"/>
      <c r="N68" s="209"/>
    </row>
    <row r="69" customFormat="false" ht="17.1" hidden="false" customHeight="true" outlineLevel="0" collapsed="false">
      <c r="A69" s="237" t="s">
        <v>293</v>
      </c>
      <c r="B69" s="233" t="n">
        <v>4.1</v>
      </c>
      <c r="C69" s="234" t="n">
        <v>3.5</v>
      </c>
      <c r="D69" s="235" t="n">
        <v>6546</v>
      </c>
      <c r="E69" s="235" t="n">
        <v>2379</v>
      </c>
      <c r="F69" s="236" t="n">
        <v>218</v>
      </c>
      <c r="G69" s="236" t="n">
        <v>1127</v>
      </c>
      <c r="H69" s="236" t="n">
        <v>1246</v>
      </c>
      <c r="I69" s="236" t="n">
        <v>388</v>
      </c>
      <c r="J69" s="236" t="n">
        <v>379</v>
      </c>
      <c r="K69" s="236" t="n">
        <v>509</v>
      </c>
      <c r="L69" s="232" t="s">
        <v>294</v>
      </c>
      <c r="M69" s="208"/>
      <c r="N69" s="209"/>
    </row>
    <row r="70" customFormat="false" ht="17.1" hidden="false" customHeight="true" outlineLevel="0" collapsed="false">
      <c r="A70" s="237" t="s">
        <v>295</v>
      </c>
      <c r="B70" s="233" t="n">
        <v>2.7</v>
      </c>
      <c r="C70" s="234" t="n">
        <v>3.5</v>
      </c>
      <c r="D70" s="235" t="n">
        <v>6551</v>
      </c>
      <c r="E70" s="235" t="n">
        <v>2679</v>
      </c>
      <c r="F70" s="236" t="n">
        <v>316</v>
      </c>
      <c r="G70" s="236" t="n">
        <v>1351</v>
      </c>
      <c r="H70" s="236" t="n">
        <v>565</v>
      </c>
      <c r="I70" s="236" t="n">
        <v>391</v>
      </c>
      <c r="J70" s="236" t="n">
        <v>447</v>
      </c>
      <c r="K70" s="236" t="n">
        <v>802</v>
      </c>
      <c r="L70" s="232" t="s">
        <v>296</v>
      </c>
      <c r="M70" s="208"/>
      <c r="N70" s="209"/>
    </row>
    <row r="71" customFormat="false" ht="7.5" hidden="false" customHeight="true" outlineLevel="0" collapsed="false">
      <c r="A71" s="238"/>
      <c r="B71" s="239"/>
      <c r="C71" s="240"/>
      <c r="D71" s="241"/>
      <c r="E71" s="242"/>
      <c r="F71" s="243"/>
      <c r="G71" s="244"/>
      <c r="H71" s="243"/>
      <c r="I71" s="244"/>
      <c r="J71" s="243"/>
      <c r="K71" s="244"/>
      <c r="L71" s="245"/>
      <c r="M71" s="208"/>
      <c r="N71" s="209"/>
    </row>
    <row r="72" customFormat="false" ht="21" hidden="false" customHeight="false" outlineLevel="0" collapsed="false">
      <c r="A72" s="219" t="s">
        <v>253</v>
      </c>
      <c r="B72" s="219"/>
      <c r="C72" s="237"/>
      <c r="D72" s="237"/>
      <c r="E72" s="237"/>
      <c r="H72" s="219" t="s">
        <v>254</v>
      </c>
      <c r="J72" s="237"/>
      <c r="K72" s="237"/>
      <c r="L72" s="237"/>
      <c r="M72" s="237"/>
      <c r="N72" s="237"/>
    </row>
    <row r="73" customFormat="false" ht="21" hidden="false" customHeight="false" outlineLevel="0" collapsed="false">
      <c r="A73" s="219" t="s">
        <v>255</v>
      </c>
      <c r="B73" s="219"/>
      <c r="C73" s="237"/>
      <c r="D73" s="237"/>
      <c r="E73" s="237"/>
      <c r="H73" s="219" t="s">
        <v>256</v>
      </c>
      <c r="I73" s="237"/>
      <c r="J73" s="237"/>
      <c r="K73" s="237"/>
      <c r="L73" s="237"/>
      <c r="M73" s="237"/>
      <c r="N73" s="237"/>
    </row>
    <row r="74" customFormat="false" ht="21" hidden="false" customHeight="false" outlineLevel="0" collapsed="false">
      <c r="A74" s="221"/>
      <c r="B74" s="222"/>
      <c r="C74" s="222"/>
      <c r="D74" s="223" t="s">
        <v>257</v>
      </c>
      <c r="E74" s="222"/>
      <c r="F74" s="222"/>
      <c r="G74" s="222"/>
      <c r="H74" s="222"/>
      <c r="I74" s="222"/>
      <c r="J74" s="222"/>
      <c r="K74" s="222"/>
      <c r="L74" s="224"/>
      <c r="M74" s="237"/>
      <c r="N74" s="237"/>
    </row>
    <row r="75" customFormat="false" ht="21" hidden="false" customHeight="false" outlineLevel="0" collapsed="false">
      <c r="A75" s="221"/>
      <c r="B75" s="222"/>
      <c r="C75" s="222"/>
      <c r="D75" s="225" t="s">
        <v>258</v>
      </c>
      <c r="E75" s="222"/>
      <c r="F75" s="222"/>
      <c r="G75" s="222"/>
      <c r="H75" s="222"/>
      <c r="I75" s="222"/>
      <c r="J75" s="222"/>
      <c r="K75" s="222"/>
      <c r="L75" s="224"/>
      <c r="M75" s="237"/>
      <c r="N75" s="237"/>
    </row>
    <row r="76" customFormat="false" ht="21" hidden="false" customHeight="false" outlineLevel="0" collapsed="false">
      <c r="A76" s="219"/>
      <c r="B76" s="219"/>
      <c r="C76" s="164"/>
      <c r="D76" s="164"/>
      <c r="E76" s="164"/>
      <c r="F76" s="164"/>
      <c r="G76" s="164"/>
      <c r="H76" s="164"/>
      <c r="I76" s="226"/>
      <c r="J76" s="164"/>
      <c r="K76" s="164"/>
      <c r="L76" s="237"/>
      <c r="M76" s="237"/>
      <c r="N76" s="237"/>
    </row>
    <row r="77" customFormat="false" ht="23.25" hidden="false" customHeight="false" outlineLevel="0" collapsed="false">
      <c r="A77" s="162" t="s">
        <v>259</v>
      </c>
      <c r="B77" s="163"/>
      <c r="C77" s="164"/>
      <c r="D77" s="164"/>
      <c r="E77" s="164"/>
      <c r="F77" s="164"/>
      <c r="G77" s="164"/>
      <c r="H77" s="164"/>
      <c r="I77" s="164"/>
      <c r="J77" s="164"/>
      <c r="K77" s="164"/>
      <c r="L77" s="237"/>
      <c r="M77" s="237"/>
      <c r="N77" s="237"/>
    </row>
    <row r="78" customFormat="false" ht="23.25" hidden="false" customHeight="false" outlineLevel="0" collapsed="false">
      <c r="A78" s="166" t="s">
        <v>297</v>
      </c>
      <c r="B78" s="167"/>
      <c r="C78" s="164"/>
      <c r="D78" s="164"/>
      <c r="E78" s="164"/>
      <c r="F78" s="164"/>
      <c r="G78" s="164"/>
      <c r="H78" s="164"/>
      <c r="I78" s="164"/>
      <c r="J78" s="164"/>
      <c r="K78" s="164"/>
      <c r="L78" s="237"/>
      <c r="M78" s="237"/>
      <c r="N78" s="237"/>
    </row>
    <row r="79" customFormat="false" ht="21" hidden="false" customHeight="false" outlineLevel="0" collapsed="false">
      <c r="A79" s="168"/>
      <c r="B79" s="169" t="s">
        <v>147</v>
      </c>
      <c r="C79" s="170" t="s">
        <v>148</v>
      </c>
      <c r="D79" s="170" t="s">
        <v>149</v>
      </c>
      <c r="E79" s="171" t="s">
        <v>150</v>
      </c>
      <c r="F79" s="171"/>
      <c r="G79" s="171"/>
      <c r="H79" s="171"/>
      <c r="I79" s="171"/>
      <c r="J79" s="171"/>
      <c r="K79" s="169" t="s">
        <v>149</v>
      </c>
      <c r="L79" s="172"/>
      <c r="M79" s="237"/>
      <c r="N79" s="237"/>
    </row>
    <row r="80" customFormat="false" ht="21" hidden="false" customHeight="false" outlineLevel="0" collapsed="false">
      <c r="A80" s="173"/>
      <c r="B80" s="174" t="s">
        <v>151</v>
      </c>
      <c r="C80" s="175" t="s">
        <v>152</v>
      </c>
      <c r="D80" s="175" t="s">
        <v>153</v>
      </c>
      <c r="E80" s="171" t="s">
        <v>154</v>
      </c>
      <c r="F80" s="171"/>
      <c r="G80" s="171"/>
      <c r="H80" s="171"/>
      <c r="I80" s="171"/>
      <c r="J80" s="171"/>
      <c r="K80" s="174" t="s">
        <v>155</v>
      </c>
      <c r="L80" s="176"/>
      <c r="M80" s="237"/>
      <c r="N80" s="237"/>
    </row>
    <row r="81" customFormat="false" ht="21" hidden="false" customHeight="false" outlineLevel="0" collapsed="false">
      <c r="A81" s="137"/>
      <c r="B81" s="174" t="s">
        <v>152</v>
      </c>
      <c r="C81" s="175" t="s">
        <v>156</v>
      </c>
      <c r="D81" s="175" t="s">
        <v>157</v>
      </c>
      <c r="E81" s="175" t="s">
        <v>158</v>
      </c>
      <c r="F81" s="175" t="s">
        <v>159</v>
      </c>
      <c r="G81" s="181"/>
      <c r="H81" s="175" t="s">
        <v>160</v>
      </c>
      <c r="I81" s="175" t="s">
        <v>161</v>
      </c>
      <c r="J81" s="175" t="s">
        <v>162</v>
      </c>
      <c r="K81" s="174" t="s">
        <v>163</v>
      </c>
      <c r="L81" s="178"/>
      <c r="M81" s="237"/>
      <c r="N81" s="237"/>
    </row>
    <row r="82" customFormat="false" ht="21" hidden="false" customHeight="false" outlineLevel="0" collapsed="false">
      <c r="A82" s="137" t="s">
        <v>164</v>
      </c>
      <c r="B82" s="180" t="s">
        <v>165</v>
      </c>
      <c r="C82" s="181" t="s">
        <v>166</v>
      </c>
      <c r="D82" s="181" t="s">
        <v>12</v>
      </c>
      <c r="E82" s="175" t="s">
        <v>167</v>
      </c>
      <c r="F82" s="175" t="s">
        <v>168</v>
      </c>
      <c r="G82" s="175" t="s">
        <v>169</v>
      </c>
      <c r="H82" s="175" t="s">
        <v>170</v>
      </c>
      <c r="I82" s="175" t="s">
        <v>171</v>
      </c>
      <c r="J82" s="181" t="s">
        <v>172</v>
      </c>
      <c r="K82" s="174" t="s">
        <v>173</v>
      </c>
      <c r="L82" s="178" t="s">
        <v>174</v>
      </c>
      <c r="M82" s="237"/>
      <c r="N82" s="237"/>
    </row>
    <row r="83" customFormat="false" ht="21" hidden="false" customHeight="false" outlineLevel="0" collapsed="false">
      <c r="A83" s="182"/>
      <c r="B83" s="183" t="s">
        <v>175</v>
      </c>
      <c r="C83" s="184" t="s">
        <v>176</v>
      </c>
      <c r="D83" s="184" t="s">
        <v>177</v>
      </c>
      <c r="E83" s="181" t="s">
        <v>178</v>
      </c>
      <c r="F83" s="181" t="s">
        <v>179</v>
      </c>
      <c r="G83" s="181" t="s">
        <v>180</v>
      </c>
      <c r="H83" s="175" t="s">
        <v>181</v>
      </c>
      <c r="I83" s="175" t="s">
        <v>182</v>
      </c>
      <c r="J83" s="181" t="s">
        <v>183</v>
      </c>
      <c r="K83" s="180" t="s">
        <v>184</v>
      </c>
      <c r="L83" s="176"/>
      <c r="M83" s="237"/>
      <c r="N83" s="237"/>
    </row>
    <row r="84" customFormat="false" ht="21" hidden="false" customHeight="false" outlineLevel="0" collapsed="false">
      <c r="A84" s="185"/>
      <c r="B84" s="183"/>
      <c r="C84" s="184" t="s">
        <v>185</v>
      </c>
      <c r="D84" s="184"/>
      <c r="E84" s="181" t="s">
        <v>186</v>
      </c>
      <c r="F84" s="181" t="s">
        <v>187</v>
      </c>
      <c r="G84" s="181"/>
      <c r="H84" s="181" t="s">
        <v>188</v>
      </c>
      <c r="I84" s="181" t="s">
        <v>189</v>
      </c>
      <c r="J84" s="181" t="s">
        <v>190</v>
      </c>
      <c r="K84" s="180" t="s">
        <v>183</v>
      </c>
      <c r="L84" s="176"/>
      <c r="M84" s="237"/>
      <c r="N84" s="237"/>
    </row>
    <row r="85" customFormat="false" ht="21" hidden="false" customHeight="false" outlineLevel="0" collapsed="false">
      <c r="A85" s="185"/>
      <c r="B85" s="186"/>
      <c r="C85" s="184"/>
      <c r="D85" s="184"/>
      <c r="E85" s="184" t="s">
        <v>191</v>
      </c>
      <c r="F85" s="184"/>
      <c r="G85" s="184"/>
      <c r="H85" s="184" t="s">
        <v>192</v>
      </c>
      <c r="I85" s="184" t="s">
        <v>193</v>
      </c>
      <c r="J85" s="184"/>
      <c r="K85" s="187" t="s">
        <v>194</v>
      </c>
      <c r="L85" s="188"/>
      <c r="M85" s="237"/>
      <c r="N85" s="237"/>
    </row>
    <row r="86" customFormat="false" ht="18" hidden="false" customHeight="true" outlineLevel="0" collapsed="false">
      <c r="A86" s="227" t="s">
        <v>298</v>
      </c>
      <c r="B86" s="246" t="n">
        <v>100</v>
      </c>
      <c r="C86" s="229" t="n">
        <v>4</v>
      </c>
      <c r="D86" s="230" t="n">
        <v>6661</v>
      </c>
      <c r="E86" s="230" t="n">
        <v>2514</v>
      </c>
      <c r="F86" s="231" t="n">
        <v>360</v>
      </c>
      <c r="G86" s="231" t="n">
        <v>1303</v>
      </c>
      <c r="H86" s="231" t="n">
        <v>971</v>
      </c>
      <c r="I86" s="231" t="n">
        <v>413</v>
      </c>
      <c r="J86" s="231" t="n">
        <v>323</v>
      </c>
      <c r="K86" s="231" t="n">
        <v>777</v>
      </c>
      <c r="L86" s="232" t="s">
        <v>299</v>
      </c>
      <c r="M86" s="198"/>
      <c r="N86" s="199"/>
    </row>
    <row r="87" customFormat="false" ht="17.1" hidden="false" customHeight="true" outlineLevel="0" collapsed="false">
      <c r="A87" s="120" t="s">
        <v>300</v>
      </c>
      <c r="B87" s="233" t="n">
        <v>4.3</v>
      </c>
      <c r="C87" s="234" t="n">
        <v>4</v>
      </c>
      <c r="D87" s="235" t="n">
        <v>6648</v>
      </c>
      <c r="E87" s="235" t="n">
        <v>2385</v>
      </c>
      <c r="F87" s="236" t="n">
        <v>406</v>
      </c>
      <c r="G87" s="236" t="n">
        <v>1308</v>
      </c>
      <c r="H87" s="236" t="n">
        <v>1282</v>
      </c>
      <c r="I87" s="236" t="n">
        <v>296</v>
      </c>
      <c r="J87" s="236" t="n">
        <v>476</v>
      </c>
      <c r="K87" s="236" t="n">
        <v>495</v>
      </c>
      <c r="L87" s="232" t="s">
        <v>301</v>
      </c>
      <c r="M87" s="208"/>
      <c r="N87" s="209"/>
    </row>
    <row r="88" customFormat="false" ht="17.1" hidden="false" customHeight="true" outlineLevel="0" collapsed="false">
      <c r="A88" s="120" t="s">
        <v>302</v>
      </c>
      <c r="B88" s="233" t="n">
        <v>9</v>
      </c>
      <c r="C88" s="234" t="n">
        <v>3.8</v>
      </c>
      <c r="D88" s="235" t="n">
        <v>7442</v>
      </c>
      <c r="E88" s="235" t="n">
        <v>2689</v>
      </c>
      <c r="F88" s="236" t="n">
        <v>347</v>
      </c>
      <c r="G88" s="236" t="n">
        <v>1437</v>
      </c>
      <c r="H88" s="236" t="n">
        <v>1347</v>
      </c>
      <c r="I88" s="236" t="n">
        <v>320</v>
      </c>
      <c r="J88" s="236" t="n">
        <v>302</v>
      </c>
      <c r="K88" s="236" t="n">
        <v>1000</v>
      </c>
      <c r="L88" s="232" t="s">
        <v>303</v>
      </c>
      <c r="M88" s="208"/>
      <c r="N88" s="209"/>
    </row>
    <row r="89" customFormat="false" ht="17.1" hidden="false" customHeight="true" outlineLevel="0" collapsed="false">
      <c r="A89" s="120" t="s">
        <v>304</v>
      </c>
      <c r="B89" s="233" t="n">
        <v>5.4</v>
      </c>
      <c r="C89" s="234" t="n">
        <v>3.9</v>
      </c>
      <c r="D89" s="235" t="n">
        <v>4902</v>
      </c>
      <c r="E89" s="235" t="n">
        <v>2073</v>
      </c>
      <c r="F89" s="236" t="n">
        <v>229</v>
      </c>
      <c r="G89" s="236" t="n">
        <v>1033</v>
      </c>
      <c r="H89" s="236" t="n">
        <v>448</v>
      </c>
      <c r="I89" s="236" t="n">
        <v>363</v>
      </c>
      <c r="J89" s="236" t="n">
        <v>202</v>
      </c>
      <c r="K89" s="236" t="n">
        <v>554</v>
      </c>
      <c r="L89" s="232" t="s">
        <v>305</v>
      </c>
      <c r="M89" s="208"/>
      <c r="N89" s="209"/>
    </row>
    <row r="90" customFormat="false" ht="17.1" hidden="false" customHeight="true" outlineLevel="0" collapsed="false">
      <c r="A90" s="120" t="s">
        <v>306</v>
      </c>
      <c r="B90" s="233" t="n">
        <v>3.3</v>
      </c>
      <c r="C90" s="234" t="n">
        <v>4</v>
      </c>
      <c r="D90" s="235" t="n">
        <v>5535</v>
      </c>
      <c r="E90" s="235" t="n">
        <v>2394</v>
      </c>
      <c r="F90" s="236" t="n">
        <v>246</v>
      </c>
      <c r="G90" s="236" t="n">
        <v>1027</v>
      </c>
      <c r="H90" s="236" t="n">
        <v>819</v>
      </c>
      <c r="I90" s="236" t="n">
        <v>276</v>
      </c>
      <c r="J90" s="236" t="n">
        <v>199</v>
      </c>
      <c r="K90" s="236" t="n">
        <v>574</v>
      </c>
      <c r="L90" s="232" t="s">
        <v>307</v>
      </c>
      <c r="M90" s="208"/>
      <c r="N90" s="209"/>
    </row>
    <row r="91" customFormat="false" ht="17.1" hidden="false" customHeight="true" outlineLevel="0" collapsed="false">
      <c r="A91" s="237" t="s">
        <v>308</v>
      </c>
      <c r="B91" s="233" t="n">
        <v>12.8</v>
      </c>
      <c r="C91" s="234" t="n">
        <v>3.9</v>
      </c>
      <c r="D91" s="235" t="n">
        <v>7402</v>
      </c>
      <c r="E91" s="235" t="n">
        <v>3050</v>
      </c>
      <c r="F91" s="236" t="n">
        <v>333</v>
      </c>
      <c r="G91" s="236" t="n">
        <v>1393</v>
      </c>
      <c r="H91" s="236" t="n">
        <v>924</v>
      </c>
      <c r="I91" s="236" t="n">
        <v>446</v>
      </c>
      <c r="J91" s="236" t="n">
        <v>431</v>
      </c>
      <c r="K91" s="236" t="n">
        <v>815</v>
      </c>
      <c r="L91" s="232" t="s">
        <v>309</v>
      </c>
      <c r="M91" s="208"/>
      <c r="N91" s="209"/>
    </row>
    <row r="92" customFormat="false" ht="17.1" hidden="false" customHeight="true" outlineLevel="0" collapsed="false">
      <c r="A92" s="237" t="s">
        <v>310</v>
      </c>
      <c r="B92" s="233" t="n">
        <v>6.9</v>
      </c>
      <c r="C92" s="234" t="n">
        <v>4.1</v>
      </c>
      <c r="D92" s="235" t="n">
        <v>6452</v>
      </c>
      <c r="E92" s="235" t="n">
        <v>2747</v>
      </c>
      <c r="F92" s="236" t="n">
        <v>397</v>
      </c>
      <c r="G92" s="236" t="n">
        <v>1265</v>
      </c>
      <c r="H92" s="236" t="n">
        <v>732</v>
      </c>
      <c r="I92" s="236" t="n">
        <v>384</v>
      </c>
      <c r="J92" s="236" t="n">
        <v>351</v>
      </c>
      <c r="K92" s="236" t="n">
        <v>576</v>
      </c>
      <c r="L92" s="232" t="s">
        <v>311</v>
      </c>
      <c r="M92" s="208"/>
      <c r="N92" s="209"/>
    </row>
    <row r="93" customFormat="false" ht="17.1" hidden="false" customHeight="true" outlineLevel="0" collapsed="false">
      <c r="A93" s="237" t="s">
        <v>312</v>
      </c>
      <c r="B93" s="233" t="n">
        <v>4.8</v>
      </c>
      <c r="C93" s="234" t="n">
        <v>3.8</v>
      </c>
      <c r="D93" s="235" t="n">
        <v>5098</v>
      </c>
      <c r="E93" s="235" t="n">
        <v>2245</v>
      </c>
      <c r="F93" s="236" t="n">
        <v>153</v>
      </c>
      <c r="G93" s="236" t="n">
        <v>1424</v>
      </c>
      <c r="H93" s="236" t="n">
        <v>363</v>
      </c>
      <c r="I93" s="236" t="n">
        <v>246</v>
      </c>
      <c r="J93" s="236" t="n">
        <v>156</v>
      </c>
      <c r="K93" s="236" t="n">
        <v>511</v>
      </c>
      <c r="L93" s="232" t="s">
        <v>313</v>
      </c>
      <c r="M93" s="208"/>
      <c r="N93" s="209"/>
    </row>
    <row r="94" customFormat="false" ht="17.1" hidden="false" customHeight="true" outlineLevel="0" collapsed="false">
      <c r="A94" s="237" t="s">
        <v>314</v>
      </c>
      <c r="B94" s="233" t="n">
        <v>1.2</v>
      </c>
      <c r="C94" s="234" t="n">
        <v>4.4</v>
      </c>
      <c r="D94" s="235" t="n">
        <v>6905</v>
      </c>
      <c r="E94" s="235" t="n">
        <v>2703</v>
      </c>
      <c r="F94" s="236" t="n">
        <v>451</v>
      </c>
      <c r="G94" s="236" t="n">
        <v>1373</v>
      </c>
      <c r="H94" s="236" t="n">
        <v>1101</v>
      </c>
      <c r="I94" s="236" t="n">
        <v>288</v>
      </c>
      <c r="J94" s="236" t="n">
        <v>317</v>
      </c>
      <c r="K94" s="236" t="n">
        <v>672</v>
      </c>
      <c r="L94" s="232" t="s">
        <v>315</v>
      </c>
      <c r="M94" s="208"/>
      <c r="N94" s="209"/>
    </row>
    <row r="95" customFormat="false" ht="17.1" hidden="false" customHeight="true" outlineLevel="0" collapsed="false">
      <c r="A95" s="237" t="s">
        <v>316</v>
      </c>
      <c r="B95" s="233" t="n">
        <v>2.9</v>
      </c>
      <c r="C95" s="234" t="n">
        <v>3.8</v>
      </c>
      <c r="D95" s="235" t="n">
        <v>5998</v>
      </c>
      <c r="E95" s="235" t="n">
        <v>2503</v>
      </c>
      <c r="F95" s="236" t="n">
        <v>560</v>
      </c>
      <c r="G95" s="236" t="n">
        <v>1006</v>
      </c>
      <c r="H95" s="236" t="n">
        <v>595</v>
      </c>
      <c r="I95" s="236" t="n">
        <v>379</v>
      </c>
      <c r="J95" s="236" t="n">
        <v>168</v>
      </c>
      <c r="K95" s="236" t="n">
        <v>787</v>
      </c>
      <c r="L95" s="232" t="s">
        <v>317</v>
      </c>
      <c r="M95" s="208"/>
      <c r="N95" s="209"/>
    </row>
    <row r="96" customFormat="false" ht="17.1" hidden="false" customHeight="true" outlineLevel="0" collapsed="false">
      <c r="A96" s="237" t="s">
        <v>318</v>
      </c>
      <c r="B96" s="233" t="n">
        <v>6.4</v>
      </c>
      <c r="C96" s="234" t="n">
        <v>3.7</v>
      </c>
      <c r="D96" s="235" t="n">
        <v>6690</v>
      </c>
      <c r="E96" s="235" t="n">
        <v>2600</v>
      </c>
      <c r="F96" s="236" t="n">
        <v>515</v>
      </c>
      <c r="G96" s="236" t="n">
        <v>1132</v>
      </c>
      <c r="H96" s="236" t="n">
        <v>702</v>
      </c>
      <c r="I96" s="236" t="n">
        <v>442</v>
      </c>
      <c r="J96" s="236" t="n">
        <v>353</v>
      </c>
      <c r="K96" s="236" t="n">
        <v>946</v>
      </c>
      <c r="L96" s="232" t="s">
        <v>319</v>
      </c>
      <c r="M96" s="208"/>
      <c r="N96" s="209"/>
    </row>
    <row r="97" customFormat="false" ht="17.1" hidden="false" customHeight="true" outlineLevel="0" collapsed="false">
      <c r="A97" s="237" t="s">
        <v>320</v>
      </c>
      <c r="B97" s="233" t="n">
        <v>2.8</v>
      </c>
      <c r="C97" s="234" t="n">
        <v>4</v>
      </c>
      <c r="D97" s="235" t="n">
        <v>6608</v>
      </c>
      <c r="E97" s="235" t="n">
        <v>2187</v>
      </c>
      <c r="F97" s="236" t="n">
        <v>246</v>
      </c>
      <c r="G97" s="236" t="n">
        <v>1377</v>
      </c>
      <c r="H97" s="236" t="n">
        <v>1608</v>
      </c>
      <c r="I97" s="236" t="n">
        <v>512</v>
      </c>
      <c r="J97" s="236" t="n">
        <v>205</v>
      </c>
      <c r="K97" s="236" t="n">
        <v>473</v>
      </c>
      <c r="L97" s="232" t="s">
        <v>321</v>
      </c>
      <c r="M97" s="208"/>
      <c r="N97" s="209"/>
    </row>
    <row r="98" customFormat="false" ht="17.1" hidden="false" customHeight="true" outlineLevel="0" collapsed="false">
      <c r="A98" s="237" t="s">
        <v>322</v>
      </c>
      <c r="B98" s="233" t="n">
        <v>6.6</v>
      </c>
      <c r="C98" s="234" t="n">
        <v>4.1</v>
      </c>
      <c r="D98" s="235" t="n">
        <v>7094</v>
      </c>
      <c r="E98" s="235" t="n">
        <v>2061</v>
      </c>
      <c r="F98" s="236" t="n">
        <v>486</v>
      </c>
      <c r="G98" s="236" t="n">
        <v>1207</v>
      </c>
      <c r="H98" s="236" t="n">
        <v>1016</v>
      </c>
      <c r="I98" s="236" t="n">
        <v>603</v>
      </c>
      <c r="J98" s="236" t="n">
        <v>389</v>
      </c>
      <c r="K98" s="236" t="n">
        <v>1332</v>
      </c>
      <c r="L98" s="232" t="s">
        <v>323</v>
      </c>
      <c r="M98" s="208"/>
      <c r="N98" s="209"/>
    </row>
    <row r="99" customFormat="false" ht="17.1" hidden="false" customHeight="true" outlineLevel="0" collapsed="false">
      <c r="A99" s="237" t="s">
        <v>324</v>
      </c>
      <c r="B99" s="233" t="n">
        <v>4.9</v>
      </c>
      <c r="C99" s="234" t="n">
        <v>4</v>
      </c>
      <c r="D99" s="235" t="n">
        <v>6143</v>
      </c>
      <c r="E99" s="235" t="n">
        <v>1983</v>
      </c>
      <c r="F99" s="236" t="n">
        <v>375</v>
      </c>
      <c r="G99" s="236" t="n">
        <v>1442</v>
      </c>
      <c r="H99" s="236" t="n">
        <v>891</v>
      </c>
      <c r="I99" s="236" t="n">
        <v>465</v>
      </c>
      <c r="J99" s="236" t="n">
        <v>208</v>
      </c>
      <c r="K99" s="236" t="n">
        <v>779</v>
      </c>
      <c r="L99" s="232" t="s">
        <v>325</v>
      </c>
      <c r="M99" s="208"/>
      <c r="N99" s="209"/>
    </row>
    <row r="100" customFormat="false" ht="17.1" hidden="false" customHeight="true" outlineLevel="0" collapsed="false">
      <c r="A100" s="237" t="s">
        <v>326</v>
      </c>
      <c r="B100" s="233" t="n">
        <v>6.3</v>
      </c>
      <c r="C100" s="234" t="n">
        <v>4.1</v>
      </c>
      <c r="D100" s="235" t="n">
        <v>6961</v>
      </c>
      <c r="E100" s="235" t="n">
        <v>2306</v>
      </c>
      <c r="F100" s="236" t="n">
        <v>504</v>
      </c>
      <c r="G100" s="236" t="n">
        <v>1619</v>
      </c>
      <c r="H100" s="236" t="n">
        <v>1032</v>
      </c>
      <c r="I100" s="236" t="n">
        <v>349</v>
      </c>
      <c r="J100" s="236" t="n">
        <v>301</v>
      </c>
      <c r="K100" s="236" t="n">
        <v>850</v>
      </c>
      <c r="L100" s="232" t="s">
        <v>327</v>
      </c>
      <c r="M100" s="208"/>
      <c r="N100" s="209"/>
    </row>
    <row r="101" customFormat="false" ht="17.1" hidden="false" customHeight="true" outlineLevel="0" collapsed="false">
      <c r="A101" s="237" t="s">
        <v>328</v>
      </c>
      <c r="B101" s="233" t="n">
        <v>4</v>
      </c>
      <c r="C101" s="234" t="n">
        <v>4.2</v>
      </c>
      <c r="D101" s="235" t="n">
        <v>8174</v>
      </c>
      <c r="E101" s="235" t="n">
        <v>3104</v>
      </c>
      <c r="F101" s="236" t="n">
        <v>297</v>
      </c>
      <c r="G101" s="236" t="n">
        <v>1344</v>
      </c>
      <c r="H101" s="236" t="n">
        <v>1300</v>
      </c>
      <c r="I101" s="236" t="n">
        <v>812</v>
      </c>
      <c r="J101" s="236" t="n">
        <v>529</v>
      </c>
      <c r="K101" s="236" t="n">
        <v>788</v>
      </c>
      <c r="L101" s="232" t="s">
        <v>329</v>
      </c>
      <c r="M101" s="208"/>
      <c r="N101" s="209"/>
    </row>
    <row r="102" customFormat="false" ht="17.1" hidden="false" customHeight="true" outlineLevel="0" collapsed="false">
      <c r="A102" s="237" t="s">
        <v>330</v>
      </c>
      <c r="B102" s="233" t="n">
        <v>2.2</v>
      </c>
      <c r="C102" s="234" t="n">
        <v>4.2</v>
      </c>
      <c r="D102" s="235" t="n">
        <v>6513</v>
      </c>
      <c r="E102" s="235" t="n">
        <v>1951</v>
      </c>
      <c r="F102" s="236" t="n">
        <v>518</v>
      </c>
      <c r="G102" s="236" t="n">
        <v>1559</v>
      </c>
      <c r="H102" s="236" t="n">
        <v>842</v>
      </c>
      <c r="I102" s="236" t="n">
        <v>483</v>
      </c>
      <c r="J102" s="236" t="n">
        <v>395</v>
      </c>
      <c r="K102" s="236" t="n">
        <v>765</v>
      </c>
      <c r="L102" s="232" t="s">
        <v>331</v>
      </c>
      <c r="M102" s="208"/>
      <c r="N102" s="209"/>
    </row>
    <row r="103" customFormat="false" ht="17.1" hidden="false" customHeight="true" outlineLevel="0" collapsed="false">
      <c r="A103" s="237" t="s">
        <v>332</v>
      </c>
      <c r="B103" s="233" t="n">
        <v>6.9</v>
      </c>
      <c r="C103" s="234" t="n">
        <v>4</v>
      </c>
      <c r="D103" s="235" t="n">
        <v>7502</v>
      </c>
      <c r="E103" s="235" t="n">
        <v>3401</v>
      </c>
      <c r="F103" s="236" t="n">
        <v>202</v>
      </c>
      <c r="G103" s="236" t="n">
        <v>1197</v>
      </c>
      <c r="H103" s="236" t="n">
        <v>1164</v>
      </c>
      <c r="I103" s="236" t="n">
        <v>437</v>
      </c>
      <c r="J103" s="236" t="n">
        <v>249</v>
      </c>
      <c r="K103" s="236" t="n">
        <v>852</v>
      </c>
      <c r="L103" s="232" t="s">
        <v>333</v>
      </c>
      <c r="M103" s="208"/>
      <c r="N103" s="209"/>
    </row>
    <row r="104" customFormat="false" ht="17.1" hidden="false" customHeight="true" outlineLevel="0" collapsed="false">
      <c r="A104" s="237" t="s">
        <v>334</v>
      </c>
      <c r="B104" s="233" t="n">
        <v>7.6</v>
      </c>
      <c r="C104" s="234" t="n">
        <v>4.2</v>
      </c>
      <c r="D104" s="235" t="n">
        <v>5705</v>
      </c>
      <c r="E104" s="235" t="n">
        <v>1867</v>
      </c>
      <c r="F104" s="236" t="n">
        <v>335</v>
      </c>
      <c r="G104" s="236" t="n">
        <v>1218</v>
      </c>
      <c r="H104" s="236" t="n">
        <v>1127</v>
      </c>
      <c r="I104" s="236" t="n">
        <v>341</v>
      </c>
      <c r="J104" s="236" t="n">
        <v>323</v>
      </c>
      <c r="K104" s="236" t="n">
        <v>539</v>
      </c>
      <c r="L104" s="232" t="s">
        <v>335</v>
      </c>
      <c r="M104" s="208"/>
      <c r="N104" s="209"/>
    </row>
    <row r="105" customFormat="false" ht="17.1" hidden="false" customHeight="true" outlineLevel="0" collapsed="false">
      <c r="A105" s="237" t="s">
        <v>336</v>
      </c>
      <c r="B105" s="233" t="n">
        <v>1.7</v>
      </c>
      <c r="C105" s="234" t="n">
        <v>4.1</v>
      </c>
      <c r="D105" s="235" t="n">
        <v>6477</v>
      </c>
      <c r="E105" s="235" t="n">
        <v>1986</v>
      </c>
      <c r="F105" s="236" t="n">
        <v>430</v>
      </c>
      <c r="G105" s="236" t="n">
        <v>1115</v>
      </c>
      <c r="H105" s="236" t="n">
        <v>1301</v>
      </c>
      <c r="I105" s="236" t="n">
        <v>326</v>
      </c>
      <c r="J105" s="236" t="n">
        <v>368</v>
      </c>
      <c r="K105" s="236" t="n">
        <v>951</v>
      </c>
      <c r="L105" s="232" t="s">
        <v>337</v>
      </c>
      <c r="M105" s="208"/>
      <c r="N105" s="209"/>
    </row>
    <row r="106" customFormat="false" ht="6" hidden="false" customHeight="true" outlineLevel="0" collapsed="false">
      <c r="A106" s="247"/>
      <c r="B106" s="248"/>
      <c r="C106" s="249"/>
      <c r="D106" s="250"/>
      <c r="E106" s="251"/>
      <c r="F106" s="252"/>
      <c r="G106" s="253"/>
      <c r="H106" s="252"/>
      <c r="I106" s="253"/>
      <c r="J106" s="252"/>
      <c r="K106" s="253"/>
      <c r="L106" s="218"/>
      <c r="M106" s="208"/>
      <c r="N106" s="209"/>
    </row>
    <row r="107" customFormat="false" ht="21" hidden="false" customHeight="false" outlineLevel="0" collapsed="false">
      <c r="A107" s="219" t="s">
        <v>253</v>
      </c>
      <c r="B107" s="219"/>
      <c r="C107" s="237"/>
      <c r="D107" s="237"/>
      <c r="E107" s="237"/>
      <c r="H107" s="219" t="s">
        <v>254</v>
      </c>
      <c r="J107" s="237"/>
      <c r="K107" s="237"/>
      <c r="L107" s="237"/>
      <c r="M107" s="237"/>
      <c r="N107" s="237"/>
    </row>
    <row r="108" customFormat="false" ht="21" hidden="false" customHeight="false" outlineLevel="0" collapsed="false">
      <c r="A108" s="219" t="s">
        <v>255</v>
      </c>
      <c r="B108" s="219"/>
      <c r="C108" s="237"/>
      <c r="D108" s="237"/>
      <c r="E108" s="237"/>
      <c r="H108" s="219" t="s">
        <v>256</v>
      </c>
      <c r="I108" s="237"/>
      <c r="J108" s="237"/>
      <c r="K108" s="237"/>
      <c r="L108" s="237"/>
      <c r="M108" s="237"/>
      <c r="N108" s="237"/>
    </row>
    <row r="109" customFormat="false" ht="21" hidden="false" customHeight="false" outlineLevel="0" collapsed="false">
      <c r="A109" s="221"/>
      <c r="B109" s="222"/>
      <c r="C109" s="222"/>
      <c r="D109" s="223" t="s">
        <v>257</v>
      </c>
      <c r="E109" s="222"/>
      <c r="F109" s="222"/>
      <c r="G109" s="222"/>
      <c r="H109" s="222"/>
      <c r="I109" s="222"/>
      <c r="J109" s="222"/>
      <c r="K109" s="222"/>
      <c r="L109" s="224"/>
      <c r="M109" s="237"/>
      <c r="N109" s="237"/>
    </row>
    <row r="110" customFormat="false" ht="21" hidden="false" customHeight="false" outlineLevel="0" collapsed="false">
      <c r="A110" s="221"/>
      <c r="B110" s="222"/>
      <c r="C110" s="222"/>
      <c r="D110" s="225" t="s">
        <v>258</v>
      </c>
      <c r="E110" s="222"/>
      <c r="F110" s="222"/>
      <c r="G110" s="222"/>
      <c r="H110" s="222"/>
      <c r="I110" s="222"/>
      <c r="J110" s="222"/>
      <c r="K110" s="222"/>
      <c r="L110" s="224"/>
      <c r="M110" s="237"/>
      <c r="N110" s="237"/>
    </row>
    <row r="111" customFormat="false" ht="21" hidden="false" customHeight="false" outlineLevel="0" collapsed="false">
      <c r="A111" s="219"/>
      <c r="B111" s="219"/>
      <c r="C111" s="164"/>
      <c r="D111" s="164"/>
      <c r="E111" s="164"/>
      <c r="F111" s="164"/>
      <c r="G111" s="164"/>
      <c r="H111" s="164"/>
      <c r="I111" s="226"/>
      <c r="J111" s="164"/>
      <c r="K111" s="164"/>
      <c r="L111" s="237"/>
      <c r="M111" s="237"/>
      <c r="N111" s="237"/>
    </row>
    <row r="112" customFormat="false" ht="23.25" hidden="false" customHeight="false" outlineLevel="0" collapsed="false">
      <c r="A112" s="162" t="s">
        <v>259</v>
      </c>
      <c r="B112" s="163"/>
      <c r="C112" s="164"/>
      <c r="D112" s="164"/>
      <c r="E112" s="164"/>
      <c r="F112" s="164"/>
      <c r="G112" s="164"/>
      <c r="H112" s="164"/>
      <c r="I112" s="164"/>
      <c r="J112" s="164"/>
      <c r="K112" s="164"/>
      <c r="L112" s="237"/>
      <c r="M112" s="237"/>
      <c r="N112" s="237"/>
    </row>
    <row r="113" customFormat="false" ht="23.25" hidden="false" customHeight="false" outlineLevel="0" collapsed="false">
      <c r="A113" s="166" t="s">
        <v>297</v>
      </c>
      <c r="B113" s="167"/>
      <c r="C113" s="164"/>
      <c r="D113" s="164"/>
      <c r="E113" s="164"/>
      <c r="F113" s="164"/>
      <c r="G113" s="164"/>
      <c r="H113" s="164"/>
      <c r="I113" s="164"/>
      <c r="J113" s="164"/>
      <c r="K113" s="164"/>
      <c r="L113" s="237"/>
      <c r="M113" s="237"/>
      <c r="N113" s="237"/>
    </row>
    <row r="114" customFormat="false" ht="21" hidden="false" customHeight="false" outlineLevel="0" collapsed="false">
      <c r="A114" s="168"/>
      <c r="B114" s="169" t="s">
        <v>147</v>
      </c>
      <c r="C114" s="170" t="s">
        <v>148</v>
      </c>
      <c r="D114" s="170" t="s">
        <v>149</v>
      </c>
      <c r="E114" s="171" t="s">
        <v>150</v>
      </c>
      <c r="F114" s="171"/>
      <c r="G114" s="171"/>
      <c r="H114" s="171"/>
      <c r="I114" s="171"/>
      <c r="J114" s="171"/>
      <c r="K114" s="169" t="s">
        <v>149</v>
      </c>
      <c r="L114" s="172"/>
      <c r="M114" s="237"/>
      <c r="N114" s="237"/>
    </row>
    <row r="115" customFormat="false" ht="21" hidden="false" customHeight="false" outlineLevel="0" collapsed="false">
      <c r="A115" s="173"/>
      <c r="B115" s="174" t="s">
        <v>151</v>
      </c>
      <c r="C115" s="175" t="s">
        <v>152</v>
      </c>
      <c r="D115" s="175" t="s">
        <v>153</v>
      </c>
      <c r="E115" s="171" t="s">
        <v>154</v>
      </c>
      <c r="F115" s="171"/>
      <c r="G115" s="171"/>
      <c r="H115" s="171"/>
      <c r="I115" s="171"/>
      <c r="J115" s="171"/>
      <c r="K115" s="174" t="s">
        <v>155</v>
      </c>
      <c r="L115" s="176"/>
      <c r="M115" s="237"/>
      <c r="N115" s="237"/>
    </row>
    <row r="116" customFormat="false" ht="21" hidden="false" customHeight="false" outlineLevel="0" collapsed="false">
      <c r="A116" s="137"/>
      <c r="B116" s="174" t="s">
        <v>152</v>
      </c>
      <c r="C116" s="175" t="s">
        <v>156</v>
      </c>
      <c r="D116" s="175" t="s">
        <v>157</v>
      </c>
      <c r="E116" s="175" t="s">
        <v>158</v>
      </c>
      <c r="F116" s="175" t="s">
        <v>159</v>
      </c>
      <c r="G116" s="181"/>
      <c r="H116" s="175" t="s">
        <v>160</v>
      </c>
      <c r="I116" s="175" t="s">
        <v>161</v>
      </c>
      <c r="J116" s="175" t="s">
        <v>162</v>
      </c>
      <c r="K116" s="174" t="s">
        <v>163</v>
      </c>
      <c r="L116" s="178"/>
      <c r="M116" s="237"/>
      <c r="N116" s="237"/>
    </row>
    <row r="117" customFormat="false" ht="21" hidden="false" customHeight="false" outlineLevel="0" collapsed="false">
      <c r="A117" s="137" t="s">
        <v>164</v>
      </c>
      <c r="B117" s="180" t="s">
        <v>165</v>
      </c>
      <c r="C117" s="181" t="s">
        <v>166</v>
      </c>
      <c r="D117" s="181" t="s">
        <v>12</v>
      </c>
      <c r="E117" s="175" t="s">
        <v>167</v>
      </c>
      <c r="F117" s="175" t="s">
        <v>168</v>
      </c>
      <c r="G117" s="175" t="s">
        <v>169</v>
      </c>
      <c r="H117" s="175" t="s">
        <v>170</v>
      </c>
      <c r="I117" s="175" t="s">
        <v>171</v>
      </c>
      <c r="J117" s="181" t="s">
        <v>172</v>
      </c>
      <c r="K117" s="174" t="s">
        <v>173</v>
      </c>
      <c r="L117" s="178" t="s">
        <v>174</v>
      </c>
      <c r="M117" s="237"/>
      <c r="N117" s="237"/>
    </row>
    <row r="118" customFormat="false" ht="21" hidden="false" customHeight="false" outlineLevel="0" collapsed="false">
      <c r="A118" s="182"/>
      <c r="B118" s="183" t="s">
        <v>175</v>
      </c>
      <c r="C118" s="184" t="s">
        <v>176</v>
      </c>
      <c r="D118" s="184" t="s">
        <v>177</v>
      </c>
      <c r="E118" s="181" t="s">
        <v>178</v>
      </c>
      <c r="F118" s="181" t="s">
        <v>179</v>
      </c>
      <c r="G118" s="181" t="s">
        <v>180</v>
      </c>
      <c r="H118" s="175" t="s">
        <v>181</v>
      </c>
      <c r="I118" s="175" t="s">
        <v>182</v>
      </c>
      <c r="J118" s="181" t="s">
        <v>183</v>
      </c>
      <c r="K118" s="180" t="s">
        <v>184</v>
      </c>
      <c r="L118" s="176"/>
      <c r="M118" s="237"/>
      <c r="N118" s="237"/>
    </row>
    <row r="119" customFormat="false" ht="21" hidden="false" customHeight="false" outlineLevel="0" collapsed="false">
      <c r="A119" s="185"/>
      <c r="B119" s="183"/>
      <c r="C119" s="184" t="s">
        <v>185</v>
      </c>
      <c r="D119" s="184"/>
      <c r="E119" s="181" t="s">
        <v>186</v>
      </c>
      <c r="F119" s="181" t="s">
        <v>187</v>
      </c>
      <c r="G119" s="181"/>
      <c r="H119" s="181" t="s">
        <v>188</v>
      </c>
      <c r="I119" s="181" t="s">
        <v>189</v>
      </c>
      <c r="J119" s="181" t="s">
        <v>190</v>
      </c>
      <c r="K119" s="180" t="s">
        <v>183</v>
      </c>
      <c r="L119" s="176"/>
      <c r="M119" s="237"/>
      <c r="N119" s="237"/>
    </row>
    <row r="120" customFormat="false" ht="21" hidden="false" customHeight="false" outlineLevel="0" collapsed="false">
      <c r="A120" s="185"/>
      <c r="B120" s="186"/>
      <c r="C120" s="184"/>
      <c r="D120" s="184"/>
      <c r="E120" s="184" t="s">
        <v>191</v>
      </c>
      <c r="F120" s="184"/>
      <c r="G120" s="184"/>
      <c r="H120" s="184" t="s">
        <v>192</v>
      </c>
      <c r="I120" s="184" t="s">
        <v>193</v>
      </c>
      <c r="J120" s="184"/>
      <c r="K120" s="187" t="s">
        <v>194</v>
      </c>
      <c r="L120" s="188"/>
      <c r="M120" s="237"/>
      <c r="N120" s="237"/>
    </row>
    <row r="121" customFormat="false" ht="18" hidden="false" customHeight="true" outlineLevel="0" collapsed="false">
      <c r="A121" s="227" t="s">
        <v>338</v>
      </c>
      <c r="B121" s="246" t="n">
        <v>100</v>
      </c>
      <c r="C121" s="229" t="n">
        <v>3.9</v>
      </c>
      <c r="D121" s="230" t="n">
        <v>8793</v>
      </c>
      <c r="E121" s="230" t="n">
        <v>3326</v>
      </c>
      <c r="F121" s="231" t="n">
        <v>519</v>
      </c>
      <c r="G121" s="231" t="n">
        <v>1483</v>
      </c>
      <c r="H121" s="231" t="n">
        <v>1444</v>
      </c>
      <c r="I121" s="231" t="n">
        <v>629</v>
      </c>
      <c r="J121" s="231" t="n">
        <v>347</v>
      </c>
      <c r="K121" s="231" t="n">
        <v>1045</v>
      </c>
      <c r="L121" s="232" t="s">
        <v>339</v>
      </c>
      <c r="M121" s="198"/>
      <c r="N121" s="199"/>
    </row>
    <row r="122" customFormat="false" ht="17.1" hidden="false" customHeight="true" outlineLevel="0" collapsed="false">
      <c r="A122" s="120" t="s">
        <v>340</v>
      </c>
      <c r="B122" s="233" t="n">
        <v>3.9</v>
      </c>
      <c r="C122" s="234" t="n">
        <v>3.9</v>
      </c>
      <c r="D122" s="235" t="n">
        <v>8757</v>
      </c>
      <c r="E122" s="235" t="n">
        <v>3277</v>
      </c>
      <c r="F122" s="236" t="n">
        <v>598</v>
      </c>
      <c r="G122" s="236" t="n">
        <v>1472</v>
      </c>
      <c r="H122" s="236" t="n">
        <v>1773</v>
      </c>
      <c r="I122" s="236" t="n">
        <v>574</v>
      </c>
      <c r="J122" s="236" t="n">
        <v>287</v>
      </c>
      <c r="K122" s="236" t="n">
        <v>776</v>
      </c>
      <c r="L122" s="232" t="s">
        <v>341</v>
      </c>
      <c r="M122" s="208"/>
      <c r="N122" s="209"/>
    </row>
    <row r="123" customFormat="false" ht="17.1" hidden="false" customHeight="true" outlineLevel="0" collapsed="false">
      <c r="A123" s="120" t="s">
        <v>342</v>
      </c>
      <c r="B123" s="233" t="n">
        <v>6.2</v>
      </c>
      <c r="C123" s="234" t="n">
        <v>3.4</v>
      </c>
      <c r="D123" s="235" t="n">
        <v>8849</v>
      </c>
      <c r="E123" s="235" t="n">
        <v>2757</v>
      </c>
      <c r="F123" s="236" t="n">
        <v>730</v>
      </c>
      <c r="G123" s="236" t="n">
        <v>1427</v>
      </c>
      <c r="H123" s="236" t="n">
        <v>1530</v>
      </c>
      <c r="I123" s="236" t="n">
        <v>675</v>
      </c>
      <c r="J123" s="236" t="n">
        <v>520</v>
      </c>
      <c r="K123" s="236" t="n">
        <v>1210</v>
      </c>
      <c r="L123" s="232" t="s">
        <v>343</v>
      </c>
      <c r="M123" s="208"/>
      <c r="N123" s="209"/>
    </row>
    <row r="124" customFormat="false" ht="17.1" hidden="false" customHeight="true" outlineLevel="0" collapsed="false">
      <c r="A124" s="120" t="s">
        <v>344</v>
      </c>
      <c r="B124" s="233" t="n">
        <v>7.1</v>
      </c>
      <c r="C124" s="234" t="n">
        <v>4.1</v>
      </c>
      <c r="D124" s="235" t="n">
        <v>9966</v>
      </c>
      <c r="E124" s="235" t="n">
        <v>3401</v>
      </c>
      <c r="F124" s="236" t="n">
        <v>523</v>
      </c>
      <c r="G124" s="236" t="n">
        <v>1462</v>
      </c>
      <c r="H124" s="236" t="n">
        <v>1971</v>
      </c>
      <c r="I124" s="236" t="n">
        <v>457</v>
      </c>
      <c r="J124" s="236" t="n">
        <v>655</v>
      </c>
      <c r="K124" s="236" t="n">
        <v>1497</v>
      </c>
      <c r="L124" s="232" t="s">
        <v>345</v>
      </c>
      <c r="M124" s="208"/>
      <c r="N124" s="209"/>
    </row>
    <row r="125" customFormat="false" ht="17.1" hidden="false" customHeight="true" outlineLevel="0" collapsed="false">
      <c r="A125" s="120" t="s">
        <v>346</v>
      </c>
      <c r="B125" s="233" t="n">
        <v>18.9</v>
      </c>
      <c r="C125" s="234" t="n">
        <v>4.1</v>
      </c>
      <c r="D125" s="235" t="n">
        <v>9328</v>
      </c>
      <c r="E125" s="235" t="n">
        <v>3476</v>
      </c>
      <c r="F125" s="236" t="n">
        <v>640</v>
      </c>
      <c r="G125" s="236" t="n">
        <v>1557</v>
      </c>
      <c r="H125" s="236" t="n">
        <v>1468</v>
      </c>
      <c r="I125" s="236" t="n">
        <v>612</v>
      </c>
      <c r="J125" s="236" t="n">
        <v>298</v>
      </c>
      <c r="K125" s="236" t="n">
        <v>1277</v>
      </c>
      <c r="L125" s="232" t="s">
        <v>347</v>
      </c>
      <c r="M125" s="208"/>
      <c r="N125" s="209"/>
    </row>
    <row r="126" customFormat="false" ht="17.1" hidden="false" customHeight="true" outlineLevel="0" collapsed="false">
      <c r="A126" s="237" t="s">
        <v>348</v>
      </c>
      <c r="B126" s="233" t="n">
        <v>7.3</v>
      </c>
      <c r="C126" s="234" t="n">
        <v>4.2</v>
      </c>
      <c r="D126" s="235" t="n">
        <v>7016</v>
      </c>
      <c r="E126" s="235" t="n">
        <v>2933</v>
      </c>
      <c r="F126" s="236" t="n">
        <v>554</v>
      </c>
      <c r="G126" s="236" t="n">
        <v>1142</v>
      </c>
      <c r="H126" s="236" t="n">
        <v>1325</v>
      </c>
      <c r="I126" s="236" t="n">
        <v>344</v>
      </c>
      <c r="J126" s="236" t="n">
        <v>236</v>
      </c>
      <c r="K126" s="236" t="n">
        <v>782</v>
      </c>
      <c r="L126" s="232" t="s">
        <v>349</v>
      </c>
      <c r="M126" s="208"/>
      <c r="N126" s="209"/>
    </row>
    <row r="127" customFormat="false" ht="17.1" hidden="false" customHeight="true" outlineLevel="0" collapsed="false">
      <c r="A127" s="237" t="s">
        <v>350</v>
      </c>
      <c r="B127" s="233" t="n">
        <v>6.3</v>
      </c>
      <c r="C127" s="234" t="n">
        <v>4.6</v>
      </c>
      <c r="D127" s="235" t="n">
        <v>6363</v>
      </c>
      <c r="E127" s="235" t="n">
        <v>2777</v>
      </c>
      <c r="F127" s="236" t="n">
        <v>183</v>
      </c>
      <c r="G127" s="236" t="n">
        <v>959</v>
      </c>
      <c r="H127" s="236" t="n">
        <v>1500</v>
      </c>
      <c r="I127" s="236" t="n">
        <v>210</v>
      </c>
      <c r="J127" s="236" t="n">
        <v>254</v>
      </c>
      <c r="K127" s="236" t="n">
        <v>480</v>
      </c>
      <c r="L127" s="232" t="s">
        <v>351</v>
      </c>
      <c r="M127" s="208"/>
      <c r="N127" s="209"/>
    </row>
    <row r="128" customFormat="false" ht="17.1" hidden="false" customHeight="true" outlineLevel="0" collapsed="false">
      <c r="A128" s="237" t="s">
        <v>352</v>
      </c>
      <c r="B128" s="233" t="n">
        <v>3.4</v>
      </c>
      <c r="C128" s="234" t="n">
        <v>3.4</v>
      </c>
      <c r="D128" s="235" t="n">
        <v>7115</v>
      </c>
      <c r="E128" s="235" t="n">
        <v>2239</v>
      </c>
      <c r="F128" s="236" t="n">
        <v>417</v>
      </c>
      <c r="G128" s="236" t="n">
        <v>1497</v>
      </c>
      <c r="H128" s="236" t="n">
        <v>806</v>
      </c>
      <c r="I128" s="236" t="n">
        <v>751</v>
      </c>
      <c r="J128" s="236" t="n">
        <v>192</v>
      </c>
      <c r="K128" s="236" t="n">
        <v>1213</v>
      </c>
      <c r="L128" s="232" t="s">
        <v>353</v>
      </c>
      <c r="M128" s="208"/>
      <c r="N128" s="209"/>
    </row>
    <row r="129" customFormat="false" ht="17.1" hidden="false" customHeight="true" outlineLevel="0" collapsed="false">
      <c r="A129" s="237" t="s">
        <v>354</v>
      </c>
      <c r="B129" s="233" t="n">
        <v>6.4</v>
      </c>
      <c r="C129" s="234" t="n">
        <v>3.8</v>
      </c>
      <c r="D129" s="235" t="n">
        <v>8156</v>
      </c>
      <c r="E129" s="235" t="n">
        <v>3315</v>
      </c>
      <c r="F129" s="236" t="n">
        <v>472</v>
      </c>
      <c r="G129" s="236" t="n">
        <v>1252</v>
      </c>
      <c r="H129" s="236" t="n">
        <v>1366</v>
      </c>
      <c r="I129" s="236" t="n">
        <v>611</v>
      </c>
      <c r="J129" s="236" t="n">
        <v>276</v>
      </c>
      <c r="K129" s="236" t="n">
        <v>864</v>
      </c>
      <c r="L129" s="232" t="s">
        <v>355</v>
      </c>
      <c r="M129" s="208"/>
      <c r="N129" s="209"/>
    </row>
    <row r="130" customFormat="false" ht="17.1" hidden="false" customHeight="true" outlineLevel="0" collapsed="false">
      <c r="A130" s="237" t="s">
        <v>356</v>
      </c>
      <c r="B130" s="233" t="n">
        <v>2.8</v>
      </c>
      <c r="C130" s="234" t="n">
        <v>3.3</v>
      </c>
      <c r="D130" s="235" t="n">
        <v>14006</v>
      </c>
      <c r="E130" s="235" t="n">
        <v>4648</v>
      </c>
      <c r="F130" s="236" t="n">
        <v>581</v>
      </c>
      <c r="G130" s="236" t="n">
        <v>2935</v>
      </c>
      <c r="H130" s="236" t="n">
        <v>3194</v>
      </c>
      <c r="I130" s="236" t="n">
        <v>714</v>
      </c>
      <c r="J130" s="236" t="n">
        <v>599</v>
      </c>
      <c r="K130" s="236" t="n">
        <v>1335</v>
      </c>
      <c r="L130" s="232" t="s">
        <v>357</v>
      </c>
      <c r="M130" s="208"/>
      <c r="N130" s="209"/>
    </row>
    <row r="131" customFormat="false" ht="17.1" hidden="false" customHeight="true" outlineLevel="0" collapsed="false">
      <c r="A131" s="237" t="s">
        <v>358</v>
      </c>
      <c r="B131" s="233" t="n">
        <v>5</v>
      </c>
      <c r="C131" s="234" t="n">
        <v>3.8</v>
      </c>
      <c r="D131" s="235" t="n">
        <v>6687</v>
      </c>
      <c r="E131" s="235" t="n">
        <v>2885</v>
      </c>
      <c r="F131" s="236" t="n">
        <v>748</v>
      </c>
      <c r="G131" s="236" t="n">
        <v>1249</v>
      </c>
      <c r="H131" s="236" t="n">
        <v>678</v>
      </c>
      <c r="I131" s="236" t="n">
        <v>397</v>
      </c>
      <c r="J131" s="236" t="n">
        <v>226</v>
      </c>
      <c r="K131" s="236" t="n">
        <v>504</v>
      </c>
      <c r="L131" s="232" t="s">
        <v>359</v>
      </c>
      <c r="M131" s="208"/>
      <c r="N131" s="209"/>
    </row>
    <row r="132" customFormat="false" ht="17.1" hidden="false" customHeight="true" outlineLevel="0" collapsed="false">
      <c r="A132" s="237" t="s">
        <v>360</v>
      </c>
      <c r="B132" s="233" t="n">
        <v>1.8</v>
      </c>
      <c r="C132" s="234" t="n">
        <v>3.7</v>
      </c>
      <c r="D132" s="235" t="n">
        <v>9258</v>
      </c>
      <c r="E132" s="235" t="n">
        <v>3243</v>
      </c>
      <c r="F132" s="236" t="n">
        <v>639</v>
      </c>
      <c r="G132" s="236" t="n">
        <v>1851</v>
      </c>
      <c r="H132" s="236" t="n">
        <v>1686</v>
      </c>
      <c r="I132" s="236" t="n">
        <v>554</v>
      </c>
      <c r="J132" s="236" t="n">
        <v>416</v>
      </c>
      <c r="K132" s="236" t="n">
        <v>869</v>
      </c>
      <c r="L132" s="232" t="s">
        <v>361</v>
      </c>
      <c r="M132" s="208"/>
      <c r="N132" s="209"/>
    </row>
    <row r="133" customFormat="false" ht="17.1" hidden="false" customHeight="true" outlineLevel="0" collapsed="false">
      <c r="A133" s="237" t="s">
        <v>362</v>
      </c>
      <c r="B133" s="233" t="n">
        <v>17.6</v>
      </c>
      <c r="C133" s="234" t="n">
        <v>3.5</v>
      </c>
      <c r="D133" s="235" t="n">
        <v>9042</v>
      </c>
      <c r="E133" s="235" t="n">
        <v>3552</v>
      </c>
      <c r="F133" s="236" t="n">
        <v>445</v>
      </c>
      <c r="G133" s="236" t="n">
        <v>1697</v>
      </c>
      <c r="H133" s="236" t="n">
        <v>1194</v>
      </c>
      <c r="I133" s="236" t="n">
        <v>634</v>
      </c>
      <c r="J133" s="236" t="n">
        <v>372</v>
      </c>
      <c r="K133" s="236" t="n">
        <v>1149</v>
      </c>
      <c r="L133" s="232" t="s">
        <v>363</v>
      </c>
      <c r="M133" s="208"/>
      <c r="N133" s="209"/>
    </row>
    <row r="134" customFormat="false" ht="17.1" hidden="false" customHeight="true" outlineLevel="0" collapsed="false">
      <c r="A134" s="237" t="s">
        <v>364</v>
      </c>
      <c r="B134" s="233" t="n">
        <v>2.6</v>
      </c>
      <c r="C134" s="234" t="n">
        <v>4.6</v>
      </c>
      <c r="D134" s="235" t="n">
        <v>8015</v>
      </c>
      <c r="E134" s="235" t="n">
        <v>3586</v>
      </c>
      <c r="F134" s="236" t="n">
        <v>508</v>
      </c>
      <c r="G134" s="236" t="n">
        <v>1602</v>
      </c>
      <c r="H134" s="236" t="n">
        <v>1188</v>
      </c>
      <c r="I134" s="236" t="n">
        <v>349</v>
      </c>
      <c r="J134" s="236" t="n">
        <v>201</v>
      </c>
      <c r="K134" s="236" t="n">
        <v>581</v>
      </c>
      <c r="L134" s="232" t="s">
        <v>365</v>
      </c>
      <c r="M134" s="208"/>
      <c r="N134" s="209"/>
    </row>
    <row r="135" customFormat="false" ht="17.1" hidden="false" customHeight="true" outlineLevel="0" collapsed="false">
      <c r="A135" s="237" t="s">
        <v>366</v>
      </c>
      <c r="B135" s="233" t="n">
        <v>10.7</v>
      </c>
      <c r="C135" s="234" t="n">
        <v>3.9</v>
      </c>
      <c r="D135" s="235" t="n">
        <v>10156</v>
      </c>
      <c r="E135" s="235" t="n">
        <v>3784</v>
      </c>
      <c r="F135" s="236" t="n">
        <v>390</v>
      </c>
      <c r="G135" s="236" t="n">
        <v>1475</v>
      </c>
      <c r="H135" s="236" t="n">
        <v>1500</v>
      </c>
      <c r="I135" s="236" t="n">
        <v>1364</v>
      </c>
      <c r="J135" s="236" t="n">
        <v>355</v>
      </c>
      <c r="K135" s="236" t="n">
        <v>1288</v>
      </c>
      <c r="L135" s="232" t="s">
        <v>367</v>
      </c>
      <c r="M135" s="208"/>
      <c r="N135" s="209"/>
    </row>
    <row r="136" customFormat="false" ht="5.25" hidden="false" customHeight="true" outlineLevel="0" collapsed="false">
      <c r="A136" s="237"/>
      <c r="B136" s="254"/>
      <c r="C136" s="234"/>
      <c r="D136" s="235"/>
      <c r="E136" s="255"/>
      <c r="F136" s="236"/>
      <c r="G136" s="236"/>
      <c r="H136" s="236"/>
      <c r="I136" s="236"/>
      <c r="J136" s="236"/>
      <c r="K136" s="236"/>
      <c r="L136" s="245"/>
      <c r="M136" s="208"/>
      <c r="N136" s="209"/>
    </row>
    <row r="137" customFormat="false" ht="5.25" hidden="false" customHeight="true" outlineLevel="0" collapsed="false">
      <c r="A137" s="256"/>
      <c r="B137" s="257"/>
      <c r="C137" s="258"/>
      <c r="D137" s="258"/>
      <c r="E137" s="259"/>
      <c r="F137" s="258"/>
      <c r="G137" s="259"/>
      <c r="H137" s="258"/>
      <c r="I137" s="259"/>
      <c r="J137" s="258"/>
      <c r="K137" s="259"/>
      <c r="L137" s="258"/>
      <c r="M137" s="208"/>
      <c r="N137" s="209"/>
    </row>
    <row r="138" customFormat="false" ht="21" hidden="false" customHeight="false" outlineLevel="0" collapsed="false">
      <c r="A138" s="219" t="s">
        <v>253</v>
      </c>
      <c r="B138" s="219"/>
      <c r="C138" s="237"/>
      <c r="D138" s="237"/>
      <c r="E138" s="237"/>
      <c r="H138" s="219" t="s">
        <v>254</v>
      </c>
      <c r="J138" s="237"/>
      <c r="K138" s="237"/>
      <c r="L138" s="237"/>
      <c r="M138" s="237"/>
      <c r="N138" s="237"/>
    </row>
    <row r="139" customFormat="false" ht="21" hidden="false" customHeight="false" outlineLevel="0" collapsed="false">
      <c r="A139" s="219" t="s">
        <v>255</v>
      </c>
      <c r="B139" s="219"/>
      <c r="C139" s="237"/>
      <c r="D139" s="237"/>
      <c r="E139" s="237"/>
      <c r="H139" s="219" t="s">
        <v>256</v>
      </c>
      <c r="I139" s="237"/>
      <c r="J139" s="237"/>
      <c r="K139" s="237"/>
      <c r="L139" s="237"/>
      <c r="M139" s="237"/>
      <c r="N139" s="237"/>
    </row>
    <row r="140" customFormat="false" ht="21" hidden="false" customHeight="false" outlineLevel="0" collapsed="false">
      <c r="A140" s="221"/>
      <c r="B140" s="222"/>
      <c r="C140" s="222"/>
      <c r="D140" s="223" t="s">
        <v>257</v>
      </c>
      <c r="E140" s="222"/>
      <c r="F140" s="222"/>
      <c r="G140" s="222"/>
      <c r="H140" s="222"/>
      <c r="I140" s="222"/>
      <c r="J140" s="222"/>
      <c r="K140" s="222"/>
      <c r="L140" s="224"/>
      <c r="M140" s="237"/>
      <c r="N140" s="237"/>
    </row>
    <row r="141" customFormat="false" ht="21" hidden="false" customHeight="false" outlineLevel="0" collapsed="false">
      <c r="A141" s="221"/>
      <c r="B141" s="222"/>
      <c r="C141" s="222"/>
      <c r="D141" s="225" t="s">
        <v>258</v>
      </c>
      <c r="E141" s="222"/>
      <c r="F141" s="222"/>
      <c r="G141" s="222"/>
      <c r="H141" s="222"/>
      <c r="I141" s="222"/>
      <c r="J141" s="222"/>
      <c r="K141" s="222"/>
      <c r="L141" s="224"/>
      <c r="M141" s="237"/>
      <c r="N141" s="237"/>
    </row>
    <row r="142" customFormat="false" ht="21" hidden="false" customHeight="false" outlineLevel="0" collapsed="false">
      <c r="A142" s="219"/>
      <c r="B142" s="219"/>
      <c r="C142" s="164"/>
      <c r="D142" s="164"/>
      <c r="E142" s="164"/>
      <c r="F142" s="164"/>
      <c r="G142" s="164"/>
      <c r="H142" s="164"/>
      <c r="I142" s="226"/>
      <c r="J142" s="164"/>
      <c r="K142" s="164"/>
      <c r="L142" s="237"/>
      <c r="M142" s="237"/>
      <c r="N142" s="237"/>
    </row>
    <row r="143" customFormat="false" ht="21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237"/>
      <c r="M143" s="237"/>
      <c r="N143" s="237"/>
    </row>
    <row r="144" customFormat="false" ht="21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237"/>
      <c r="M144" s="237"/>
      <c r="N144" s="237"/>
    </row>
    <row r="145" customFormat="false" ht="21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237"/>
      <c r="M145" s="237"/>
      <c r="N145" s="237"/>
    </row>
  </sheetData>
  <mergeCells count="8">
    <mergeCell ref="E3:J3"/>
    <mergeCell ref="E4:J4"/>
    <mergeCell ref="E46:J46"/>
    <mergeCell ref="E47:J47"/>
    <mergeCell ref="E79:J79"/>
    <mergeCell ref="E80:J80"/>
    <mergeCell ref="E114:J114"/>
    <mergeCell ref="E115:J11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56" width="24.13"/>
    <col collapsed="false" customWidth="true" hidden="false" outlineLevel="0" max="4" min="2" style="56" width="10.28"/>
    <col collapsed="false" customWidth="true" hidden="false" outlineLevel="0" max="5" min="5" style="56" width="9.7"/>
    <col collapsed="false" customWidth="true" hidden="false" outlineLevel="0" max="6" min="6" style="56" width="15.7"/>
    <col collapsed="false" customWidth="true" hidden="false" outlineLevel="0" max="7" min="7" style="56" width="11.7"/>
    <col collapsed="false" customWidth="true" hidden="false" outlineLevel="0" max="9" min="8" style="56" width="10.7"/>
    <col collapsed="false" customWidth="true" hidden="false" outlineLevel="0" max="10" min="10" style="56" width="13.28"/>
    <col collapsed="false" customWidth="true" hidden="false" outlineLevel="0" max="11" min="11" style="56" width="12.28"/>
    <col collapsed="false" customWidth="true" hidden="false" outlineLevel="0" max="12" min="12" style="56" width="25.56"/>
    <col collapsed="false" customWidth="true" hidden="false" outlineLevel="0" max="13" min="13" style="56" width="3.99"/>
    <col collapsed="false" customWidth="false" hidden="false" outlineLevel="0" max="257" min="14" style="56" width="9.13"/>
  </cols>
  <sheetData>
    <row r="1" customFormat="false" ht="23.25" hidden="false" customHeight="false" outlineLevel="0" collapsed="false">
      <c r="A1" s="8" t="s">
        <v>368</v>
      </c>
      <c r="B1" s="260"/>
      <c r="C1" s="7"/>
      <c r="D1" s="7"/>
      <c r="E1" s="7"/>
      <c r="F1" s="7"/>
      <c r="G1" s="7"/>
      <c r="H1" s="7"/>
      <c r="I1" s="7"/>
      <c r="J1" s="7"/>
      <c r="K1" s="7"/>
      <c r="L1" s="261"/>
      <c r="M1" s="261"/>
      <c r="N1" s="7"/>
      <c r="O1" s="7"/>
    </row>
    <row r="2" customFormat="false" ht="18" hidden="false" customHeight="true" outlineLevel="0" collapsed="false">
      <c r="A2" s="262" t="s">
        <v>369</v>
      </c>
      <c r="B2" s="263"/>
      <c r="C2" s="7"/>
      <c r="D2" s="7"/>
      <c r="E2" s="7"/>
      <c r="F2" s="7"/>
      <c r="G2" s="7"/>
      <c r="H2" s="7"/>
      <c r="I2" s="7"/>
      <c r="J2" s="7"/>
      <c r="K2" s="7"/>
      <c r="L2" s="264"/>
      <c r="M2" s="261"/>
      <c r="N2" s="7"/>
      <c r="O2" s="7"/>
    </row>
    <row r="3" customFormat="false" ht="18" hidden="false" customHeight="true" outlineLevel="0" collapsed="false">
      <c r="A3" s="265"/>
      <c r="B3" s="169" t="s">
        <v>147</v>
      </c>
      <c r="C3" s="170" t="s">
        <v>148</v>
      </c>
      <c r="D3" s="170" t="s">
        <v>370</v>
      </c>
      <c r="E3" s="171" t="s">
        <v>371</v>
      </c>
      <c r="F3" s="171"/>
      <c r="G3" s="171"/>
      <c r="H3" s="171"/>
      <c r="I3" s="171"/>
      <c r="J3" s="171"/>
      <c r="K3" s="169"/>
      <c r="L3" s="266"/>
      <c r="M3" s="46"/>
      <c r="N3" s="7"/>
      <c r="O3" s="7"/>
    </row>
    <row r="4" customFormat="false" ht="18" hidden="false" customHeight="true" outlineLevel="0" collapsed="false">
      <c r="A4" s="266"/>
      <c r="B4" s="174" t="s">
        <v>151</v>
      </c>
      <c r="C4" s="175" t="s">
        <v>152</v>
      </c>
      <c r="D4" s="175" t="s">
        <v>372</v>
      </c>
      <c r="E4" s="171" t="s">
        <v>373</v>
      </c>
      <c r="F4" s="171"/>
      <c r="G4" s="171"/>
      <c r="H4" s="171"/>
      <c r="I4" s="171"/>
      <c r="J4" s="171"/>
      <c r="K4" s="174" t="s">
        <v>374</v>
      </c>
      <c r="L4" s="266"/>
      <c r="M4" s="261"/>
      <c r="N4" s="7"/>
      <c r="O4" s="7"/>
    </row>
    <row r="5" customFormat="false" ht="18" hidden="false" customHeight="true" outlineLevel="0" collapsed="false">
      <c r="A5" s="266" t="s">
        <v>375</v>
      </c>
      <c r="B5" s="174" t="s">
        <v>152</v>
      </c>
      <c r="C5" s="175" t="s">
        <v>156</v>
      </c>
      <c r="D5" s="175" t="s">
        <v>157</v>
      </c>
      <c r="E5" s="175" t="s">
        <v>376</v>
      </c>
      <c r="F5" s="175" t="s">
        <v>377</v>
      </c>
      <c r="G5" s="175" t="s">
        <v>378</v>
      </c>
      <c r="H5" s="175" t="s">
        <v>379</v>
      </c>
      <c r="I5" s="175" t="s">
        <v>380</v>
      </c>
      <c r="J5" s="175" t="s">
        <v>381</v>
      </c>
      <c r="K5" s="174" t="s">
        <v>382</v>
      </c>
      <c r="L5" s="266" t="s">
        <v>375</v>
      </c>
      <c r="M5" s="261"/>
      <c r="N5" s="7"/>
      <c r="O5" s="7"/>
    </row>
    <row r="6" customFormat="false" ht="18" hidden="false" customHeight="true" outlineLevel="0" collapsed="false">
      <c r="A6" s="267" t="s">
        <v>164</v>
      </c>
      <c r="B6" s="268" t="s">
        <v>165</v>
      </c>
      <c r="C6" s="269" t="s">
        <v>166</v>
      </c>
      <c r="D6" s="269" t="s">
        <v>12</v>
      </c>
      <c r="E6" s="175" t="s">
        <v>383</v>
      </c>
      <c r="F6" s="175" t="s">
        <v>384</v>
      </c>
      <c r="G6" s="175" t="s">
        <v>385</v>
      </c>
      <c r="H6" s="175" t="s">
        <v>386</v>
      </c>
      <c r="I6" s="175" t="s">
        <v>387</v>
      </c>
      <c r="J6" s="175" t="s">
        <v>388</v>
      </c>
      <c r="K6" s="268" t="s">
        <v>389</v>
      </c>
      <c r="L6" s="266" t="s">
        <v>174</v>
      </c>
      <c r="M6" s="261"/>
      <c r="N6" s="7"/>
      <c r="O6" s="7"/>
    </row>
    <row r="7" customFormat="false" ht="16.5" hidden="false" customHeight="true" outlineLevel="0" collapsed="false">
      <c r="A7" s="270"/>
      <c r="B7" s="271" t="s">
        <v>175</v>
      </c>
      <c r="C7" s="272" t="s">
        <v>176</v>
      </c>
      <c r="D7" s="272" t="s">
        <v>390</v>
      </c>
      <c r="E7" s="269" t="s">
        <v>391</v>
      </c>
      <c r="F7" s="175" t="s">
        <v>392</v>
      </c>
      <c r="G7" s="175" t="s">
        <v>393</v>
      </c>
      <c r="H7" s="175" t="s">
        <v>394</v>
      </c>
      <c r="I7" s="269" t="s">
        <v>395</v>
      </c>
      <c r="J7" s="273" t="s">
        <v>396</v>
      </c>
      <c r="K7" s="268" t="s">
        <v>397</v>
      </c>
      <c r="L7" s="267"/>
      <c r="M7" s="261"/>
      <c r="N7" s="7"/>
      <c r="O7" s="7"/>
    </row>
    <row r="8" customFormat="false" ht="15" hidden="false" customHeight="true" outlineLevel="0" collapsed="false">
      <c r="A8" s="274"/>
      <c r="B8" s="271"/>
      <c r="C8" s="272" t="s">
        <v>185</v>
      </c>
      <c r="D8" s="272"/>
      <c r="E8" s="269" t="s">
        <v>398</v>
      </c>
      <c r="F8" s="269" t="s">
        <v>399</v>
      </c>
      <c r="G8" s="269" t="s">
        <v>399</v>
      </c>
      <c r="H8" s="269" t="s">
        <v>400</v>
      </c>
      <c r="I8" s="269" t="s">
        <v>390</v>
      </c>
      <c r="J8" s="269" t="s">
        <v>401</v>
      </c>
      <c r="K8" s="174"/>
      <c r="L8" s="267"/>
      <c r="M8" s="261"/>
      <c r="N8" s="7"/>
      <c r="O8" s="7"/>
    </row>
    <row r="9" customFormat="false" ht="15" hidden="false" customHeight="true" outlineLevel="0" collapsed="false">
      <c r="A9" s="274"/>
      <c r="B9" s="275"/>
      <c r="C9" s="272"/>
      <c r="D9" s="272"/>
      <c r="E9" s="272"/>
      <c r="F9" s="272" t="s">
        <v>402</v>
      </c>
      <c r="G9" s="272" t="s">
        <v>403</v>
      </c>
      <c r="H9" s="272" t="s">
        <v>404</v>
      </c>
      <c r="I9" s="272"/>
      <c r="J9" s="276" t="s">
        <v>405</v>
      </c>
      <c r="K9" s="275"/>
      <c r="L9" s="277"/>
      <c r="M9" s="261"/>
      <c r="N9" s="7"/>
      <c r="O9" s="7"/>
    </row>
    <row r="10" customFormat="false" ht="16.5" hidden="false" customHeight="true" outlineLevel="0" collapsed="false">
      <c r="A10" s="190" t="s">
        <v>195</v>
      </c>
      <c r="B10" s="278" t="s">
        <v>27</v>
      </c>
      <c r="C10" s="279" t="n">
        <v>3.7</v>
      </c>
      <c r="D10" s="280" t="n">
        <v>10779</v>
      </c>
      <c r="E10" s="280" t="n">
        <v>4297</v>
      </c>
      <c r="F10" s="281" t="n">
        <v>2147</v>
      </c>
      <c r="G10" s="281" t="n">
        <v>1288</v>
      </c>
      <c r="H10" s="281" t="n">
        <v>776</v>
      </c>
      <c r="I10" s="281" t="n">
        <v>170</v>
      </c>
      <c r="J10" s="281" t="n">
        <v>1944</v>
      </c>
      <c r="K10" s="281" t="n">
        <v>157</v>
      </c>
      <c r="L10" s="282" t="s">
        <v>196</v>
      </c>
      <c r="M10" s="283"/>
      <c r="N10" s="284"/>
      <c r="O10" s="129"/>
    </row>
    <row r="11" customFormat="false" ht="14.25" hidden="false" customHeight="true" outlineLevel="0" collapsed="false">
      <c r="A11" s="200" t="s">
        <v>197</v>
      </c>
      <c r="B11" s="285" t="n">
        <v>100</v>
      </c>
      <c r="C11" s="286" t="n">
        <v>3.2</v>
      </c>
      <c r="D11" s="287" t="n">
        <v>21947</v>
      </c>
      <c r="E11" s="287" t="n">
        <v>11639</v>
      </c>
      <c r="F11" s="288" t="n">
        <v>5220</v>
      </c>
      <c r="G11" s="288" t="n">
        <v>205</v>
      </c>
      <c r="H11" s="288" t="n">
        <v>874</v>
      </c>
      <c r="I11" s="288" t="n">
        <v>537</v>
      </c>
      <c r="J11" s="288" t="n">
        <v>3418</v>
      </c>
      <c r="K11" s="288" t="n">
        <v>54</v>
      </c>
      <c r="L11" s="289" t="s">
        <v>198</v>
      </c>
      <c r="M11" s="283"/>
      <c r="N11" s="284"/>
      <c r="O11" s="129"/>
    </row>
    <row r="12" customFormat="false" ht="14.1" hidden="false" customHeight="true" outlineLevel="0" collapsed="false">
      <c r="A12" s="200" t="s">
        <v>199</v>
      </c>
      <c r="B12" s="285" t="n">
        <v>79</v>
      </c>
      <c r="C12" s="286" t="n">
        <v>3.1</v>
      </c>
      <c r="D12" s="287" t="n">
        <v>21550</v>
      </c>
      <c r="E12" s="287" t="n">
        <v>11395</v>
      </c>
      <c r="F12" s="288" t="n">
        <v>5048</v>
      </c>
      <c r="G12" s="288" t="n">
        <v>30</v>
      </c>
      <c r="H12" s="288" t="n">
        <v>971</v>
      </c>
      <c r="I12" s="288" t="n">
        <v>597</v>
      </c>
      <c r="J12" s="288" t="n">
        <v>3459</v>
      </c>
      <c r="K12" s="288" t="n">
        <v>50</v>
      </c>
      <c r="L12" s="289" t="s">
        <v>200</v>
      </c>
      <c r="M12" s="283"/>
      <c r="N12" s="284"/>
      <c r="O12" s="129"/>
    </row>
    <row r="13" customFormat="false" ht="14.1" hidden="false" customHeight="true" outlineLevel="0" collapsed="false">
      <c r="A13" s="200" t="s">
        <v>201</v>
      </c>
      <c r="B13" s="285" t="n">
        <v>7</v>
      </c>
      <c r="C13" s="286" t="n">
        <v>3.5</v>
      </c>
      <c r="D13" s="287" t="n">
        <v>36888</v>
      </c>
      <c r="E13" s="287" t="n">
        <v>17765</v>
      </c>
      <c r="F13" s="288" t="n">
        <v>11324</v>
      </c>
      <c r="G13" s="288" t="n">
        <v>516</v>
      </c>
      <c r="H13" s="288" t="n">
        <v>906</v>
      </c>
      <c r="I13" s="288" t="n">
        <v>674</v>
      </c>
      <c r="J13" s="288" t="n">
        <v>5597</v>
      </c>
      <c r="K13" s="288" t="n">
        <v>106</v>
      </c>
      <c r="L13" s="289" t="s">
        <v>202</v>
      </c>
      <c r="M13" s="283"/>
      <c r="N13" s="284"/>
      <c r="O13" s="129"/>
    </row>
    <row r="14" customFormat="false" ht="14.1" hidden="false" customHeight="true" outlineLevel="0" collapsed="false">
      <c r="A14" s="200" t="s">
        <v>203</v>
      </c>
      <c r="B14" s="285" t="n">
        <v>4.4</v>
      </c>
      <c r="C14" s="286" t="n">
        <v>4</v>
      </c>
      <c r="D14" s="287" t="n">
        <v>15539</v>
      </c>
      <c r="E14" s="287" t="n">
        <v>9889</v>
      </c>
      <c r="F14" s="288" t="n">
        <v>1723</v>
      </c>
      <c r="G14" s="288" t="n">
        <v>799</v>
      </c>
      <c r="H14" s="288" t="n">
        <v>438</v>
      </c>
      <c r="I14" s="288" t="n">
        <v>358</v>
      </c>
      <c r="J14" s="288" t="n">
        <v>2269</v>
      </c>
      <c r="K14" s="288" t="n">
        <v>63</v>
      </c>
      <c r="L14" s="289" t="s">
        <v>204</v>
      </c>
      <c r="M14" s="290"/>
      <c r="N14" s="291"/>
      <c r="O14" s="46"/>
    </row>
    <row r="15" customFormat="false" ht="14.1" hidden="false" customHeight="true" outlineLevel="0" collapsed="false">
      <c r="A15" s="200" t="s">
        <v>205</v>
      </c>
      <c r="B15" s="285" t="n">
        <v>9.6</v>
      </c>
      <c r="C15" s="286" t="n">
        <v>3.3</v>
      </c>
      <c r="D15" s="287" t="n">
        <v>17145</v>
      </c>
      <c r="E15" s="287" t="n">
        <v>9789</v>
      </c>
      <c r="F15" s="288" t="n">
        <v>3882</v>
      </c>
      <c r="G15" s="288" t="n">
        <v>1025</v>
      </c>
      <c r="H15" s="288" t="n">
        <v>317</v>
      </c>
      <c r="I15" s="288" t="n">
        <v>43</v>
      </c>
      <c r="J15" s="288" t="n">
        <v>2044</v>
      </c>
      <c r="K15" s="288" t="n">
        <v>45</v>
      </c>
      <c r="L15" s="289" t="s">
        <v>206</v>
      </c>
      <c r="M15" s="290"/>
      <c r="N15" s="291"/>
      <c r="O15" s="46"/>
    </row>
    <row r="16" customFormat="false" ht="14.1" hidden="false" customHeight="true" outlineLevel="0" collapsed="false">
      <c r="A16" s="200" t="s">
        <v>207</v>
      </c>
      <c r="B16" s="285" t="n">
        <v>100</v>
      </c>
      <c r="C16" s="286" t="n">
        <v>3.6</v>
      </c>
      <c r="D16" s="287" t="n">
        <v>10907</v>
      </c>
      <c r="E16" s="287" t="n">
        <v>4423</v>
      </c>
      <c r="F16" s="288" t="n">
        <v>2069</v>
      </c>
      <c r="G16" s="288" t="n">
        <v>1710</v>
      </c>
      <c r="H16" s="288" t="n">
        <v>610</v>
      </c>
      <c r="I16" s="288" t="n">
        <v>147</v>
      </c>
      <c r="J16" s="288" t="n">
        <v>1778</v>
      </c>
      <c r="K16" s="288" t="n">
        <v>170</v>
      </c>
      <c r="L16" s="289" t="s">
        <v>208</v>
      </c>
      <c r="M16" s="290"/>
      <c r="N16" s="291"/>
      <c r="O16" s="46"/>
    </row>
    <row r="17" customFormat="false" ht="14.1" hidden="false" customHeight="true" outlineLevel="0" collapsed="false">
      <c r="A17" s="200" t="s">
        <v>209</v>
      </c>
      <c r="B17" s="285" t="n">
        <v>5.6</v>
      </c>
      <c r="C17" s="286" t="n">
        <v>3.9</v>
      </c>
      <c r="D17" s="287" t="n">
        <v>10230</v>
      </c>
      <c r="E17" s="287" t="n">
        <v>4226</v>
      </c>
      <c r="F17" s="288" t="n">
        <v>1790</v>
      </c>
      <c r="G17" s="288" t="n">
        <v>1379</v>
      </c>
      <c r="H17" s="288" t="n">
        <v>809</v>
      </c>
      <c r="I17" s="288" t="n">
        <v>190</v>
      </c>
      <c r="J17" s="288" t="n">
        <v>1734</v>
      </c>
      <c r="K17" s="288" t="n">
        <v>103</v>
      </c>
      <c r="L17" s="289" t="s">
        <v>210</v>
      </c>
      <c r="M17" s="290"/>
      <c r="N17" s="291"/>
      <c r="O17" s="46"/>
    </row>
    <row r="18" customFormat="false" ht="14.1" hidden="false" customHeight="true" outlineLevel="0" collapsed="false">
      <c r="A18" s="200" t="s">
        <v>211</v>
      </c>
      <c r="B18" s="285" t="n">
        <v>3.7</v>
      </c>
      <c r="C18" s="286" t="n">
        <v>3.8</v>
      </c>
      <c r="D18" s="287" t="n">
        <v>12410</v>
      </c>
      <c r="E18" s="287" t="n">
        <v>3419</v>
      </c>
      <c r="F18" s="288" t="n">
        <v>2559</v>
      </c>
      <c r="G18" s="288" t="n">
        <v>3861</v>
      </c>
      <c r="H18" s="288" t="n">
        <v>607</v>
      </c>
      <c r="I18" s="288" t="n">
        <v>185</v>
      </c>
      <c r="J18" s="288" t="n">
        <v>1532</v>
      </c>
      <c r="K18" s="288" t="n">
        <v>247</v>
      </c>
      <c r="L18" s="289" t="s">
        <v>212</v>
      </c>
      <c r="M18" s="290"/>
      <c r="N18" s="291"/>
      <c r="O18" s="46"/>
    </row>
    <row r="19" customFormat="false" ht="14.1" hidden="false" customHeight="true" outlineLevel="0" collapsed="false">
      <c r="A19" s="200" t="s">
        <v>213</v>
      </c>
      <c r="B19" s="285" t="n">
        <v>5</v>
      </c>
      <c r="C19" s="286" t="n">
        <v>3.9</v>
      </c>
      <c r="D19" s="287" t="n">
        <v>11820</v>
      </c>
      <c r="E19" s="287" t="n">
        <v>4652</v>
      </c>
      <c r="F19" s="288" t="n">
        <v>1679</v>
      </c>
      <c r="G19" s="288" t="n">
        <v>1748</v>
      </c>
      <c r="H19" s="288" t="n">
        <v>668</v>
      </c>
      <c r="I19" s="288" t="n">
        <v>99</v>
      </c>
      <c r="J19" s="288" t="n">
        <v>2424</v>
      </c>
      <c r="K19" s="288" t="n">
        <v>550</v>
      </c>
      <c r="L19" s="289" t="s">
        <v>214</v>
      </c>
      <c r="M19" s="290"/>
      <c r="N19" s="291"/>
      <c r="O19" s="261"/>
    </row>
    <row r="20" customFormat="false" ht="14.1" hidden="false" customHeight="true" outlineLevel="0" collapsed="false">
      <c r="A20" s="200" t="s">
        <v>215</v>
      </c>
      <c r="B20" s="285" t="n">
        <v>8.9</v>
      </c>
      <c r="C20" s="286" t="n">
        <v>3.5</v>
      </c>
      <c r="D20" s="287" t="n">
        <v>12223</v>
      </c>
      <c r="E20" s="287" t="n">
        <v>6034</v>
      </c>
      <c r="F20" s="288" t="n">
        <v>3280</v>
      </c>
      <c r="G20" s="288" t="n">
        <v>691</v>
      </c>
      <c r="H20" s="288" t="n">
        <v>455</v>
      </c>
      <c r="I20" s="288" t="n">
        <v>33</v>
      </c>
      <c r="J20" s="288" t="n">
        <v>1579</v>
      </c>
      <c r="K20" s="288" t="n">
        <v>151</v>
      </c>
      <c r="L20" s="289" t="s">
        <v>216</v>
      </c>
      <c r="M20" s="290"/>
      <c r="N20" s="291"/>
      <c r="O20" s="46"/>
    </row>
    <row r="21" customFormat="false" ht="14.1" hidden="false" customHeight="true" outlineLevel="0" collapsed="false">
      <c r="A21" s="210" t="s">
        <v>217</v>
      </c>
      <c r="B21" s="285" t="n">
        <v>3.5</v>
      </c>
      <c r="C21" s="286" t="n">
        <v>3.4</v>
      </c>
      <c r="D21" s="287" t="n">
        <v>9574</v>
      </c>
      <c r="E21" s="287" t="n">
        <v>2527</v>
      </c>
      <c r="F21" s="288" t="n">
        <v>1061</v>
      </c>
      <c r="G21" s="288" t="n">
        <v>2346</v>
      </c>
      <c r="H21" s="288" t="n">
        <v>643</v>
      </c>
      <c r="I21" s="288" t="n">
        <v>200</v>
      </c>
      <c r="J21" s="288" t="n">
        <v>1862</v>
      </c>
      <c r="K21" s="288" t="n">
        <v>936</v>
      </c>
      <c r="L21" s="289" t="s">
        <v>218</v>
      </c>
      <c r="M21" s="290"/>
      <c r="N21" s="291"/>
      <c r="O21" s="46"/>
    </row>
    <row r="22" customFormat="false" ht="14.1" hidden="false" customHeight="true" outlineLevel="0" collapsed="false">
      <c r="A22" s="210" t="s">
        <v>219</v>
      </c>
      <c r="B22" s="285" t="n">
        <v>1.8</v>
      </c>
      <c r="C22" s="286" t="n">
        <v>3.5</v>
      </c>
      <c r="D22" s="287" t="n">
        <v>11696</v>
      </c>
      <c r="E22" s="287" t="n">
        <v>3786</v>
      </c>
      <c r="F22" s="288" t="n">
        <v>1736</v>
      </c>
      <c r="G22" s="288" t="n">
        <v>3180</v>
      </c>
      <c r="H22" s="288" t="n">
        <v>379</v>
      </c>
      <c r="I22" s="288" t="n">
        <v>219</v>
      </c>
      <c r="J22" s="288" t="n">
        <v>2325</v>
      </c>
      <c r="K22" s="288" t="n">
        <v>71</v>
      </c>
      <c r="L22" s="289" t="s">
        <v>220</v>
      </c>
      <c r="M22" s="290"/>
      <c r="N22" s="291"/>
      <c r="O22" s="46"/>
    </row>
    <row r="23" customFormat="false" ht="14.1" hidden="false" customHeight="true" outlineLevel="0" collapsed="false">
      <c r="A23" s="210" t="s">
        <v>221</v>
      </c>
      <c r="B23" s="285" t="n">
        <v>2.2</v>
      </c>
      <c r="C23" s="286" t="n">
        <v>3.6</v>
      </c>
      <c r="D23" s="287" t="n">
        <v>9526</v>
      </c>
      <c r="E23" s="287" t="n">
        <v>3769</v>
      </c>
      <c r="F23" s="288" t="n">
        <v>1088</v>
      </c>
      <c r="G23" s="288" t="n">
        <v>1132</v>
      </c>
      <c r="H23" s="288" t="n">
        <v>860</v>
      </c>
      <c r="I23" s="288" t="n">
        <v>274</v>
      </c>
      <c r="J23" s="288" t="n">
        <v>2171</v>
      </c>
      <c r="K23" s="288" t="n">
        <v>232</v>
      </c>
      <c r="L23" s="289" t="s">
        <v>222</v>
      </c>
      <c r="M23" s="290"/>
      <c r="N23" s="291"/>
      <c r="O23" s="261"/>
    </row>
    <row r="24" customFormat="false" ht="14.1" hidden="false" customHeight="true" outlineLevel="0" collapsed="false">
      <c r="A24" s="210" t="s">
        <v>223</v>
      </c>
      <c r="B24" s="285" t="n">
        <v>6.6</v>
      </c>
      <c r="C24" s="286" t="n">
        <v>3.8</v>
      </c>
      <c r="D24" s="287" t="n">
        <v>14737</v>
      </c>
      <c r="E24" s="287" t="n">
        <v>5949</v>
      </c>
      <c r="F24" s="288" t="n">
        <v>3010</v>
      </c>
      <c r="G24" s="288" t="n">
        <v>2280</v>
      </c>
      <c r="H24" s="288" t="n">
        <v>611</v>
      </c>
      <c r="I24" s="288" t="n">
        <v>316</v>
      </c>
      <c r="J24" s="288" t="n">
        <v>2252</v>
      </c>
      <c r="K24" s="288" t="n">
        <v>319</v>
      </c>
      <c r="L24" s="289" t="s">
        <v>224</v>
      </c>
      <c r="M24" s="290"/>
      <c r="N24" s="291"/>
      <c r="O24" s="46"/>
    </row>
    <row r="25" customFormat="false" ht="14.1" hidden="false" customHeight="true" outlineLevel="0" collapsed="false">
      <c r="A25" s="210" t="s">
        <v>225</v>
      </c>
      <c r="B25" s="285" t="n">
        <v>3.9</v>
      </c>
      <c r="C25" s="286" t="n">
        <v>3.6</v>
      </c>
      <c r="D25" s="287" t="n">
        <v>7923</v>
      </c>
      <c r="E25" s="287" t="n">
        <v>3804</v>
      </c>
      <c r="F25" s="288" t="n">
        <v>825</v>
      </c>
      <c r="G25" s="288" t="n">
        <v>1584</v>
      </c>
      <c r="H25" s="288" t="n">
        <v>262</v>
      </c>
      <c r="I25" s="288" t="n">
        <v>69</v>
      </c>
      <c r="J25" s="288" t="n">
        <v>1352</v>
      </c>
      <c r="K25" s="288" t="n">
        <v>27</v>
      </c>
      <c r="L25" s="289" t="s">
        <v>226</v>
      </c>
      <c r="M25" s="290"/>
      <c r="N25" s="291"/>
      <c r="O25" s="261"/>
    </row>
    <row r="26" customFormat="false" ht="14.1" hidden="false" customHeight="true" outlineLevel="0" collapsed="false">
      <c r="A26" s="210" t="s">
        <v>227</v>
      </c>
      <c r="B26" s="285" t="n">
        <v>4</v>
      </c>
      <c r="C26" s="286" t="n">
        <v>3.8</v>
      </c>
      <c r="D26" s="287" t="n">
        <v>8117</v>
      </c>
      <c r="E26" s="287" t="n">
        <v>2982</v>
      </c>
      <c r="F26" s="288" t="n">
        <v>1232</v>
      </c>
      <c r="G26" s="288" t="n">
        <v>1279</v>
      </c>
      <c r="H26" s="288" t="n">
        <v>621</v>
      </c>
      <c r="I26" s="288" t="n">
        <v>44</v>
      </c>
      <c r="J26" s="288" t="n">
        <v>1942</v>
      </c>
      <c r="K26" s="288" t="n">
        <v>17</v>
      </c>
      <c r="L26" s="289" t="s">
        <v>228</v>
      </c>
      <c r="M26" s="290"/>
      <c r="N26" s="291"/>
      <c r="O26" s="261"/>
    </row>
    <row r="27" customFormat="false" ht="14.1" hidden="false" customHeight="true" outlineLevel="0" collapsed="false">
      <c r="A27" s="210" t="s">
        <v>229</v>
      </c>
      <c r="B27" s="285" t="n">
        <v>6.3</v>
      </c>
      <c r="C27" s="286" t="n">
        <v>3.7</v>
      </c>
      <c r="D27" s="287" t="n">
        <v>11376</v>
      </c>
      <c r="E27" s="287" t="n">
        <v>5457</v>
      </c>
      <c r="F27" s="288" t="n">
        <v>1940</v>
      </c>
      <c r="G27" s="288" t="n">
        <v>872</v>
      </c>
      <c r="H27" s="288" t="n">
        <v>904</v>
      </c>
      <c r="I27" s="288" t="n">
        <v>75</v>
      </c>
      <c r="J27" s="288" t="n">
        <v>1958</v>
      </c>
      <c r="K27" s="288" t="n">
        <v>170</v>
      </c>
      <c r="L27" s="289" t="s">
        <v>230</v>
      </c>
      <c r="M27" s="290"/>
      <c r="N27" s="291"/>
      <c r="O27" s="261"/>
    </row>
    <row r="28" customFormat="false" ht="14.1" hidden="false" customHeight="true" outlineLevel="0" collapsed="false">
      <c r="A28" s="210" t="s">
        <v>231</v>
      </c>
      <c r="B28" s="285" t="n">
        <v>3.8</v>
      </c>
      <c r="C28" s="286" t="n">
        <v>3.6</v>
      </c>
      <c r="D28" s="287" t="n">
        <v>10590</v>
      </c>
      <c r="E28" s="287" t="n">
        <v>4573</v>
      </c>
      <c r="F28" s="288" t="n">
        <v>1879</v>
      </c>
      <c r="G28" s="288" t="n">
        <v>1773</v>
      </c>
      <c r="H28" s="288" t="n">
        <v>711</v>
      </c>
      <c r="I28" s="288" t="n">
        <v>167</v>
      </c>
      <c r="J28" s="288" t="n">
        <v>1460</v>
      </c>
      <c r="K28" s="288" t="n">
        <v>27</v>
      </c>
      <c r="L28" s="289" t="s">
        <v>232</v>
      </c>
      <c r="M28" s="290"/>
      <c r="N28" s="291"/>
      <c r="O28" s="261"/>
    </row>
    <row r="29" customFormat="false" ht="14.1" hidden="false" customHeight="true" outlineLevel="0" collapsed="false">
      <c r="A29" s="210" t="s">
        <v>233</v>
      </c>
      <c r="B29" s="285" t="n">
        <v>4.7</v>
      </c>
      <c r="C29" s="286" t="n">
        <v>3.4</v>
      </c>
      <c r="D29" s="287" t="n">
        <v>13254</v>
      </c>
      <c r="E29" s="287" t="n">
        <v>5558</v>
      </c>
      <c r="F29" s="288" t="n">
        <v>1831</v>
      </c>
      <c r="G29" s="288" t="n">
        <v>3347</v>
      </c>
      <c r="H29" s="288" t="n">
        <v>237</v>
      </c>
      <c r="I29" s="288" t="n">
        <v>144</v>
      </c>
      <c r="J29" s="288" t="n">
        <v>2135</v>
      </c>
      <c r="K29" s="288" t="n">
        <v>2</v>
      </c>
      <c r="L29" s="289" t="s">
        <v>234</v>
      </c>
      <c r="M29" s="290"/>
      <c r="N29" s="291"/>
      <c r="O29" s="261"/>
    </row>
    <row r="30" customFormat="false" ht="14.1" hidden="false" customHeight="true" outlineLevel="0" collapsed="false">
      <c r="A30" s="210" t="s">
        <v>235</v>
      </c>
      <c r="B30" s="285" t="n">
        <v>6.8</v>
      </c>
      <c r="C30" s="286" t="n">
        <v>3.7</v>
      </c>
      <c r="D30" s="287" t="n">
        <v>12621</v>
      </c>
      <c r="E30" s="287" t="n">
        <v>4191</v>
      </c>
      <c r="F30" s="288" t="n">
        <v>3787</v>
      </c>
      <c r="G30" s="288" t="n">
        <v>1191</v>
      </c>
      <c r="H30" s="288" t="n">
        <v>1072</v>
      </c>
      <c r="I30" s="288" t="n">
        <v>277</v>
      </c>
      <c r="J30" s="288" t="n">
        <v>2001</v>
      </c>
      <c r="K30" s="288" t="n">
        <v>102</v>
      </c>
      <c r="L30" s="289" t="s">
        <v>236</v>
      </c>
      <c r="M30" s="290"/>
      <c r="N30" s="291"/>
      <c r="O30" s="261"/>
    </row>
    <row r="31" customFormat="false" ht="14.1" hidden="false" customHeight="true" outlineLevel="0" collapsed="false">
      <c r="A31" s="210" t="s">
        <v>237</v>
      </c>
      <c r="B31" s="285" t="n">
        <v>6.5</v>
      </c>
      <c r="C31" s="286" t="n">
        <v>3.7</v>
      </c>
      <c r="D31" s="287" t="n">
        <v>9331</v>
      </c>
      <c r="E31" s="287" t="n">
        <v>4005</v>
      </c>
      <c r="F31" s="288" t="n">
        <v>1587</v>
      </c>
      <c r="G31" s="288" t="n">
        <v>1767</v>
      </c>
      <c r="H31" s="288" t="n">
        <v>469</v>
      </c>
      <c r="I31" s="288" t="n">
        <v>322</v>
      </c>
      <c r="J31" s="288" t="n">
        <v>1111</v>
      </c>
      <c r="K31" s="288" t="n">
        <v>70</v>
      </c>
      <c r="L31" s="289" t="s">
        <v>238</v>
      </c>
      <c r="M31" s="290"/>
      <c r="N31" s="291"/>
      <c r="O31" s="261"/>
    </row>
    <row r="32" customFormat="false" ht="14.1" hidden="false" customHeight="true" outlineLevel="0" collapsed="false">
      <c r="A32" s="210" t="s">
        <v>239</v>
      </c>
      <c r="B32" s="285" t="n">
        <v>1.9</v>
      </c>
      <c r="C32" s="286" t="n">
        <v>3.5</v>
      </c>
      <c r="D32" s="287" t="n">
        <v>10925</v>
      </c>
      <c r="E32" s="287" t="n">
        <v>6566</v>
      </c>
      <c r="F32" s="288" t="n">
        <v>1093</v>
      </c>
      <c r="G32" s="288" t="n">
        <v>809</v>
      </c>
      <c r="H32" s="288" t="n">
        <v>690</v>
      </c>
      <c r="I32" s="288" t="n">
        <v>198</v>
      </c>
      <c r="J32" s="288" t="n">
        <v>1502</v>
      </c>
      <c r="K32" s="288" t="n">
        <v>67</v>
      </c>
      <c r="L32" s="289" t="s">
        <v>240</v>
      </c>
      <c r="M32" s="290"/>
      <c r="N32" s="291"/>
      <c r="O32" s="261"/>
    </row>
    <row r="33" customFormat="false" ht="14.1" hidden="false" customHeight="true" outlineLevel="0" collapsed="false">
      <c r="A33" s="210" t="s">
        <v>241</v>
      </c>
      <c r="B33" s="285" t="n">
        <v>3.9</v>
      </c>
      <c r="C33" s="286" t="n">
        <v>3.3</v>
      </c>
      <c r="D33" s="287" t="n">
        <v>15997</v>
      </c>
      <c r="E33" s="287" t="n">
        <v>6585</v>
      </c>
      <c r="F33" s="288" t="n">
        <v>3597</v>
      </c>
      <c r="G33" s="288" t="n">
        <v>3538</v>
      </c>
      <c r="H33" s="288" t="n">
        <v>386</v>
      </c>
      <c r="I33" s="288" t="n">
        <v>96</v>
      </c>
      <c r="J33" s="288" t="n">
        <v>1569</v>
      </c>
      <c r="K33" s="288" t="n">
        <v>226</v>
      </c>
      <c r="L33" s="289" t="s">
        <v>242</v>
      </c>
      <c r="M33" s="290"/>
      <c r="N33" s="291"/>
      <c r="O33" s="261"/>
    </row>
    <row r="34" customFormat="false" ht="14.1" hidden="false" customHeight="true" outlineLevel="0" collapsed="false">
      <c r="A34" s="210" t="s">
        <v>243</v>
      </c>
      <c r="B34" s="285" t="n">
        <v>3.8</v>
      </c>
      <c r="C34" s="286" t="n">
        <v>3.4</v>
      </c>
      <c r="D34" s="287" t="n">
        <v>7189</v>
      </c>
      <c r="E34" s="287" t="n">
        <v>2554</v>
      </c>
      <c r="F34" s="288" t="n">
        <v>1354</v>
      </c>
      <c r="G34" s="288" t="n">
        <v>960</v>
      </c>
      <c r="H34" s="288" t="n">
        <v>643</v>
      </c>
      <c r="I34" s="288" t="n">
        <v>73</v>
      </c>
      <c r="J34" s="288" t="n">
        <v>1506</v>
      </c>
      <c r="K34" s="288" t="n">
        <v>99</v>
      </c>
      <c r="L34" s="289" t="s">
        <v>244</v>
      </c>
      <c r="M34" s="290"/>
      <c r="N34" s="291"/>
      <c r="O34" s="261"/>
    </row>
    <row r="35" customFormat="false" ht="14.1" hidden="false" customHeight="true" outlineLevel="0" collapsed="false">
      <c r="A35" s="210" t="s">
        <v>245</v>
      </c>
      <c r="B35" s="285" t="n">
        <v>4.8</v>
      </c>
      <c r="C35" s="286" t="n">
        <v>3.6</v>
      </c>
      <c r="D35" s="287" t="n">
        <v>10582</v>
      </c>
      <c r="E35" s="287" t="n">
        <v>5810</v>
      </c>
      <c r="F35" s="288" t="n">
        <v>1506</v>
      </c>
      <c r="G35" s="288" t="n">
        <v>902</v>
      </c>
      <c r="H35" s="288" t="n">
        <v>446</v>
      </c>
      <c r="I35" s="288" t="n">
        <v>3</v>
      </c>
      <c r="J35" s="288" t="n">
        <v>1869</v>
      </c>
      <c r="K35" s="288" t="n">
        <v>46</v>
      </c>
      <c r="L35" s="289" t="s">
        <v>246</v>
      </c>
      <c r="M35" s="290"/>
      <c r="N35" s="291"/>
      <c r="O35" s="261"/>
    </row>
    <row r="36" customFormat="false" ht="14.1" hidden="false" customHeight="true" outlineLevel="0" collapsed="false">
      <c r="A36" s="210" t="s">
        <v>247</v>
      </c>
      <c r="B36" s="285" t="n">
        <v>2.2</v>
      </c>
      <c r="C36" s="286" t="n">
        <v>3.4</v>
      </c>
      <c r="D36" s="287" t="n">
        <v>9525</v>
      </c>
      <c r="E36" s="287" t="n">
        <v>3938</v>
      </c>
      <c r="F36" s="288" t="n">
        <v>1114</v>
      </c>
      <c r="G36" s="288" t="n">
        <v>1060</v>
      </c>
      <c r="H36" s="288" t="n">
        <v>911</v>
      </c>
      <c r="I36" s="288" t="n">
        <v>85</v>
      </c>
      <c r="J36" s="288" t="n">
        <v>2200</v>
      </c>
      <c r="K36" s="288" t="n">
        <v>217</v>
      </c>
      <c r="L36" s="289" t="s">
        <v>248</v>
      </c>
      <c r="M36" s="290"/>
      <c r="N36" s="291"/>
      <c r="O36" s="261"/>
    </row>
    <row r="37" customFormat="false" ht="14.1" hidden="false" customHeight="true" outlineLevel="0" collapsed="false">
      <c r="A37" s="210" t="s">
        <v>249</v>
      </c>
      <c r="B37" s="285" t="n">
        <v>7.4</v>
      </c>
      <c r="C37" s="286" t="n">
        <v>3.7</v>
      </c>
      <c r="D37" s="287" t="n">
        <v>7428</v>
      </c>
      <c r="E37" s="287" t="n">
        <v>2102</v>
      </c>
      <c r="F37" s="288" t="n">
        <v>1795</v>
      </c>
      <c r="G37" s="288" t="n">
        <v>1789</v>
      </c>
      <c r="H37" s="288" t="n">
        <v>380</v>
      </c>
      <c r="I37" s="288" t="n">
        <v>40</v>
      </c>
      <c r="J37" s="288" t="n">
        <v>1318</v>
      </c>
      <c r="K37" s="288" t="n">
        <v>4</v>
      </c>
      <c r="L37" s="289" t="s">
        <v>250</v>
      </c>
      <c r="M37" s="290"/>
      <c r="N37" s="291"/>
      <c r="O37" s="261"/>
    </row>
    <row r="38" customFormat="false" ht="14.1" hidden="false" customHeight="true" outlineLevel="0" collapsed="false">
      <c r="A38" s="211" t="s">
        <v>251</v>
      </c>
      <c r="B38" s="285" t="n">
        <v>2.7</v>
      </c>
      <c r="C38" s="286" t="n">
        <v>3.3</v>
      </c>
      <c r="D38" s="287" t="n">
        <v>11414</v>
      </c>
      <c r="E38" s="292" t="n">
        <v>3834</v>
      </c>
      <c r="F38" s="288" t="n">
        <v>2238</v>
      </c>
      <c r="G38" s="288" t="n">
        <v>2014</v>
      </c>
      <c r="H38" s="288" t="n">
        <v>767</v>
      </c>
      <c r="I38" s="288" t="n">
        <v>207</v>
      </c>
      <c r="J38" s="288" t="n">
        <v>2157</v>
      </c>
      <c r="K38" s="288" t="n">
        <v>197</v>
      </c>
      <c r="L38" s="293" t="s">
        <v>252</v>
      </c>
      <c r="M38" s="290"/>
      <c r="N38" s="291"/>
      <c r="O38" s="261"/>
    </row>
    <row r="39" customFormat="false" ht="18" hidden="false" customHeight="true" outlineLevel="0" collapsed="false">
      <c r="A39" s="294"/>
      <c r="B39" s="256" t="s">
        <v>406</v>
      </c>
      <c r="C39" s="256"/>
      <c r="D39" s="256"/>
      <c r="E39" s="294"/>
      <c r="F39" s="256"/>
      <c r="G39" s="256"/>
      <c r="H39" s="256" t="s">
        <v>407</v>
      </c>
      <c r="I39" s="256"/>
      <c r="J39" s="256"/>
      <c r="K39" s="256"/>
      <c r="L39" s="219"/>
      <c r="M39" s="7"/>
      <c r="N39" s="7"/>
      <c r="O39" s="7"/>
    </row>
    <row r="40" customFormat="false" ht="17.25" hidden="false" customHeight="true" outlineLevel="0" collapsed="false">
      <c r="A40" s="294"/>
      <c r="B40" s="219" t="s">
        <v>408</v>
      </c>
      <c r="C40" s="294"/>
      <c r="D40" s="294"/>
      <c r="E40" s="294"/>
      <c r="F40" s="294"/>
      <c r="G40" s="294"/>
      <c r="H40" s="294" t="s">
        <v>409</v>
      </c>
      <c r="I40" s="226"/>
      <c r="J40" s="294"/>
      <c r="K40" s="294"/>
      <c r="L40" s="219"/>
      <c r="M40" s="7"/>
      <c r="N40" s="7"/>
      <c r="O40" s="7"/>
    </row>
    <row r="41" customFormat="false" ht="17.25" hidden="false" customHeight="true" outlineLevel="0" collapsed="false">
      <c r="A41" s="294"/>
      <c r="B41" s="295"/>
      <c r="C41" s="295"/>
      <c r="D41" s="223" t="s">
        <v>410</v>
      </c>
      <c r="E41" s="294"/>
      <c r="F41" s="295"/>
      <c r="G41" s="295"/>
      <c r="H41" s="295"/>
      <c r="I41" s="295"/>
      <c r="J41" s="295"/>
      <c r="K41" s="295"/>
      <c r="L41" s="296"/>
      <c r="M41" s="10"/>
      <c r="N41" s="10"/>
      <c r="O41" s="10"/>
    </row>
    <row r="42" customFormat="false" ht="15" hidden="false" customHeight="true" outlineLevel="0" collapsed="false">
      <c r="A42" s="294"/>
      <c r="B42" s="295"/>
      <c r="C42" s="295"/>
      <c r="D42" s="225" t="s">
        <v>411</v>
      </c>
      <c r="E42" s="294"/>
      <c r="F42" s="295"/>
      <c r="G42" s="295"/>
      <c r="H42" s="295"/>
      <c r="I42" s="295"/>
      <c r="J42" s="295"/>
      <c r="K42" s="295"/>
      <c r="L42" s="296"/>
      <c r="M42" s="10"/>
      <c r="N42" s="10"/>
      <c r="O42" s="10"/>
    </row>
    <row r="43" customFormat="false" ht="7.5" hidden="false" customHeight="true" outlineLevel="0" collapsed="false">
      <c r="A43" s="12"/>
      <c r="B43" s="12"/>
      <c r="C43" s="10"/>
      <c r="D43" s="10"/>
      <c r="E43" s="10"/>
      <c r="F43" s="10"/>
      <c r="G43" s="10"/>
      <c r="H43" s="10"/>
      <c r="I43" s="10"/>
      <c r="J43" s="10"/>
      <c r="K43" s="10"/>
      <c r="L43" s="12"/>
      <c r="M43" s="10"/>
      <c r="N43" s="10"/>
      <c r="O43" s="10"/>
    </row>
    <row r="44" customFormat="false" ht="23.25" hidden="false" customHeight="false" outlineLevel="0" collapsed="false">
      <c r="A44" s="8" t="s">
        <v>412</v>
      </c>
      <c r="B44" s="260"/>
      <c r="C44" s="7"/>
      <c r="D44" s="7"/>
      <c r="E44" s="7"/>
      <c r="F44" s="7"/>
      <c r="G44" s="7"/>
      <c r="H44" s="7"/>
      <c r="I44" s="7"/>
      <c r="J44" s="7"/>
      <c r="K44" s="7"/>
      <c r="L44" s="261"/>
      <c r="M44" s="10"/>
      <c r="N44" s="10"/>
      <c r="O44" s="10"/>
    </row>
    <row r="45" customFormat="false" ht="23.25" hidden="false" customHeight="false" outlineLevel="0" collapsed="false">
      <c r="A45" s="262" t="s">
        <v>413</v>
      </c>
      <c r="B45" s="263"/>
      <c r="C45" s="7"/>
      <c r="D45" s="7"/>
      <c r="E45" s="7"/>
      <c r="F45" s="7"/>
      <c r="G45" s="7"/>
      <c r="H45" s="7"/>
      <c r="I45" s="7"/>
      <c r="J45" s="7"/>
      <c r="K45" s="7"/>
      <c r="L45" s="261"/>
      <c r="M45" s="10"/>
      <c r="N45" s="10"/>
      <c r="O45" s="10"/>
    </row>
    <row r="46" customFormat="false" ht="5.25" hidden="false" customHeight="true" outlineLevel="0" collapsed="false">
      <c r="A46" s="297"/>
      <c r="B46" s="298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10"/>
      <c r="N46" s="10"/>
      <c r="O46" s="10"/>
    </row>
    <row r="47" customFormat="false" ht="21" hidden="false" customHeight="true" outlineLevel="0" collapsed="false">
      <c r="A47" s="299"/>
      <c r="B47" s="95" t="s">
        <v>147</v>
      </c>
      <c r="C47" s="92" t="s">
        <v>148</v>
      </c>
      <c r="D47" s="92" t="s">
        <v>370</v>
      </c>
      <c r="E47" s="300" t="s">
        <v>414</v>
      </c>
      <c r="F47" s="300"/>
      <c r="G47" s="300"/>
      <c r="H47" s="300"/>
      <c r="I47" s="300"/>
      <c r="J47" s="300"/>
      <c r="K47" s="301"/>
      <c r="L47" s="302"/>
      <c r="M47" s="10"/>
      <c r="N47" s="10"/>
      <c r="O47" s="10"/>
    </row>
    <row r="48" customFormat="false" ht="21" hidden="false" customHeight="true" outlineLevel="0" collapsed="false">
      <c r="A48" s="302"/>
      <c r="B48" s="95" t="s">
        <v>151</v>
      </c>
      <c r="C48" s="19" t="s">
        <v>152</v>
      </c>
      <c r="D48" s="19" t="s">
        <v>372</v>
      </c>
      <c r="E48" s="300" t="s">
        <v>415</v>
      </c>
      <c r="F48" s="300"/>
      <c r="G48" s="300"/>
      <c r="H48" s="300"/>
      <c r="I48" s="300"/>
      <c r="J48" s="300"/>
      <c r="K48" s="95" t="s">
        <v>374</v>
      </c>
      <c r="L48" s="302"/>
      <c r="M48" s="10"/>
      <c r="N48" s="10"/>
      <c r="O48" s="10"/>
    </row>
    <row r="49" customFormat="false" ht="21" hidden="false" customHeight="true" outlineLevel="0" collapsed="false">
      <c r="A49" s="302" t="s">
        <v>375</v>
      </c>
      <c r="B49" s="95" t="s">
        <v>152</v>
      </c>
      <c r="C49" s="19" t="s">
        <v>156</v>
      </c>
      <c r="D49" s="19" t="s">
        <v>157</v>
      </c>
      <c r="E49" s="19" t="s">
        <v>376</v>
      </c>
      <c r="F49" s="19" t="s">
        <v>377</v>
      </c>
      <c r="G49" s="19" t="s">
        <v>378</v>
      </c>
      <c r="H49" s="19" t="s">
        <v>379</v>
      </c>
      <c r="I49" s="19" t="s">
        <v>380</v>
      </c>
      <c r="J49" s="19" t="s">
        <v>381</v>
      </c>
      <c r="K49" s="95" t="s">
        <v>382</v>
      </c>
      <c r="L49" s="302" t="s">
        <v>375</v>
      </c>
      <c r="M49" s="10"/>
      <c r="N49" s="10"/>
      <c r="O49" s="10"/>
    </row>
    <row r="50" customFormat="false" ht="21" hidden="false" customHeight="true" outlineLevel="0" collapsed="false">
      <c r="A50" s="137" t="s">
        <v>164</v>
      </c>
      <c r="B50" s="303" t="s">
        <v>165</v>
      </c>
      <c r="C50" s="304" t="s">
        <v>166</v>
      </c>
      <c r="D50" s="304" t="s">
        <v>12</v>
      </c>
      <c r="E50" s="19" t="s">
        <v>383</v>
      </c>
      <c r="F50" s="19" t="s">
        <v>384</v>
      </c>
      <c r="G50" s="19" t="s">
        <v>385</v>
      </c>
      <c r="H50" s="19" t="s">
        <v>386</v>
      </c>
      <c r="I50" s="19" t="s">
        <v>387</v>
      </c>
      <c r="J50" s="19" t="s">
        <v>388</v>
      </c>
      <c r="K50" s="303" t="s">
        <v>389</v>
      </c>
      <c r="L50" s="302" t="s">
        <v>174</v>
      </c>
      <c r="M50" s="10"/>
      <c r="N50" s="10"/>
      <c r="O50" s="10"/>
    </row>
    <row r="51" customFormat="false" ht="21" hidden="false" customHeight="true" outlineLevel="0" collapsed="false">
      <c r="A51" s="46"/>
      <c r="B51" s="305" t="s">
        <v>175</v>
      </c>
      <c r="C51" s="306" t="s">
        <v>176</v>
      </c>
      <c r="D51" s="306" t="s">
        <v>390</v>
      </c>
      <c r="E51" s="304" t="s">
        <v>391</v>
      </c>
      <c r="F51" s="307" t="s">
        <v>416</v>
      </c>
      <c r="G51" s="19" t="s">
        <v>393</v>
      </c>
      <c r="H51" s="19" t="s">
        <v>394</v>
      </c>
      <c r="I51" s="304" t="s">
        <v>395</v>
      </c>
      <c r="J51" s="307" t="s">
        <v>396</v>
      </c>
      <c r="K51" s="303" t="s">
        <v>397</v>
      </c>
      <c r="L51" s="302"/>
      <c r="M51" s="10"/>
      <c r="N51" s="10"/>
      <c r="O51" s="10"/>
    </row>
    <row r="52" customFormat="false" ht="19.5" hidden="false" customHeight="true" outlineLevel="0" collapsed="false">
      <c r="A52" s="41"/>
      <c r="B52" s="306"/>
      <c r="C52" s="306" t="s">
        <v>185</v>
      </c>
      <c r="D52" s="306"/>
      <c r="E52" s="304" t="s">
        <v>398</v>
      </c>
      <c r="F52" s="304" t="s">
        <v>399</v>
      </c>
      <c r="G52" s="304" t="s">
        <v>399</v>
      </c>
      <c r="H52" s="304" t="s">
        <v>400</v>
      </c>
      <c r="I52" s="304" t="s">
        <v>390</v>
      </c>
      <c r="J52" s="304" t="s">
        <v>401</v>
      </c>
      <c r="K52" s="303"/>
      <c r="L52" s="302"/>
      <c r="M52" s="10"/>
      <c r="N52" s="10"/>
      <c r="O52" s="10"/>
    </row>
    <row r="53" customFormat="false" ht="19.5" hidden="false" customHeight="true" outlineLevel="0" collapsed="false">
      <c r="A53" s="41"/>
      <c r="B53" s="306"/>
      <c r="C53" s="306"/>
      <c r="D53" s="306"/>
      <c r="E53" s="306"/>
      <c r="F53" s="308" t="s">
        <v>417</v>
      </c>
      <c r="G53" s="306" t="s">
        <v>403</v>
      </c>
      <c r="H53" s="306" t="s">
        <v>404</v>
      </c>
      <c r="I53" s="306"/>
      <c r="J53" s="308" t="s">
        <v>405</v>
      </c>
      <c r="K53" s="309"/>
      <c r="L53" s="310"/>
      <c r="M53" s="10"/>
      <c r="N53" s="10"/>
      <c r="O53" s="10"/>
    </row>
    <row r="54" customFormat="false" ht="18" hidden="false" customHeight="true" outlineLevel="0" collapsed="false">
      <c r="A54" s="311" t="s">
        <v>261</v>
      </c>
      <c r="B54" s="312" t="n">
        <v>100</v>
      </c>
      <c r="C54" s="313" t="n">
        <v>3.4</v>
      </c>
      <c r="D54" s="314" t="n">
        <v>8331</v>
      </c>
      <c r="E54" s="314" t="n">
        <v>2695</v>
      </c>
      <c r="F54" s="315" t="n">
        <v>1608</v>
      </c>
      <c r="G54" s="315" t="n">
        <v>1279</v>
      </c>
      <c r="H54" s="315" t="n">
        <v>779</v>
      </c>
      <c r="I54" s="315" t="n">
        <v>140</v>
      </c>
      <c r="J54" s="316" t="n">
        <v>1621</v>
      </c>
      <c r="K54" s="315" t="n">
        <v>209</v>
      </c>
      <c r="L54" s="317" t="s">
        <v>262</v>
      </c>
      <c r="M54" s="283"/>
      <c r="N54" s="284"/>
      <c r="O54" s="129"/>
    </row>
    <row r="55" customFormat="false" ht="18" hidden="false" customHeight="true" outlineLevel="0" collapsed="false">
      <c r="A55" s="318" t="s">
        <v>263</v>
      </c>
      <c r="B55" s="319" t="n">
        <v>5.8</v>
      </c>
      <c r="C55" s="320" t="n">
        <v>3.6</v>
      </c>
      <c r="D55" s="122" t="n">
        <v>8142</v>
      </c>
      <c r="E55" s="122" t="n">
        <v>2215</v>
      </c>
      <c r="F55" s="321" t="n">
        <v>1567</v>
      </c>
      <c r="G55" s="321" t="n">
        <v>1921</v>
      </c>
      <c r="H55" s="321" t="n">
        <v>774</v>
      </c>
      <c r="I55" s="321" t="n">
        <v>122</v>
      </c>
      <c r="J55" s="322" t="n">
        <v>1513</v>
      </c>
      <c r="K55" s="321" t="n">
        <v>30</v>
      </c>
      <c r="L55" s="317" t="s">
        <v>264</v>
      </c>
      <c r="M55" s="290"/>
      <c r="N55" s="291"/>
      <c r="O55" s="46"/>
    </row>
    <row r="56" customFormat="false" ht="18" hidden="false" customHeight="true" outlineLevel="0" collapsed="false">
      <c r="A56" s="318" t="s">
        <v>265</v>
      </c>
      <c r="B56" s="319" t="n">
        <v>9.8</v>
      </c>
      <c r="C56" s="320" t="n">
        <v>3.5</v>
      </c>
      <c r="D56" s="122" t="n">
        <v>7955</v>
      </c>
      <c r="E56" s="122" t="n">
        <v>2110</v>
      </c>
      <c r="F56" s="321" t="n">
        <v>1465</v>
      </c>
      <c r="G56" s="321" t="n">
        <v>688</v>
      </c>
      <c r="H56" s="321" t="n">
        <v>1161</v>
      </c>
      <c r="I56" s="321" t="n">
        <v>139</v>
      </c>
      <c r="J56" s="322" t="n">
        <v>1960</v>
      </c>
      <c r="K56" s="321" t="n">
        <v>432</v>
      </c>
      <c r="L56" s="317" t="s">
        <v>266</v>
      </c>
      <c r="M56" s="290"/>
      <c r="N56" s="291"/>
      <c r="O56" s="46"/>
    </row>
    <row r="57" customFormat="false" ht="18" hidden="false" customHeight="true" outlineLevel="0" collapsed="false">
      <c r="A57" s="318" t="s">
        <v>267</v>
      </c>
      <c r="B57" s="319" t="n">
        <v>14</v>
      </c>
      <c r="C57" s="320" t="n">
        <v>3.2</v>
      </c>
      <c r="D57" s="122" t="n">
        <v>9806</v>
      </c>
      <c r="E57" s="122" t="n">
        <v>3802</v>
      </c>
      <c r="F57" s="321" t="n">
        <v>2326</v>
      </c>
      <c r="G57" s="321" t="n">
        <v>707</v>
      </c>
      <c r="H57" s="321" t="n">
        <v>490</v>
      </c>
      <c r="I57" s="321" t="n">
        <v>373</v>
      </c>
      <c r="J57" s="322" t="n">
        <v>1942</v>
      </c>
      <c r="K57" s="321" t="n">
        <v>166</v>
      </c>
      <c r="L57" s="317" t="s">
        <v>268</v>
      </c>
      <c r="M57" s="290"/>
      <c r="N57" s="291"/>
      <c r="O57" s="261"/>
    </row>
    <row r="58" customFormat="false" ht="18" hidden="false" customHeight="true" outlineLevel="0" collapsed="false">
      <c r="A58" s="318" t="s">
        <v>269</v>
      </c>
      <c r="B58" s="319" t="n">
        <v>3.1</v>
      </c>
      <c r="C58" s="320" t="n">
        <v>3.5</v>
      </c>
      <c r="D58" s="122" t="n">
        <v>7604</v>
      </c>
      <c r="E58" s="122" t="n">
        <v>2610</v>
      </c>
      <c r="F58" s="321" t="n">
        <v>805</v>
      </c>
      <c r="G58" s="321" t="n">
        <v>1565</v>
      </c>
      <c r="H58" s="321" t="n">
        <v>1003</v>
      </c>
      <c r="I58" s="321" t="n">
        <v>64</v>
      </c>
      <c r="J58" s="322" t="n">
        <v>1456</v>
      </c>
      <c r="K58" s="321" t="n">
        <v>101</v>
      </c>
      <c r="L58" s="317" t="s">
        <v>270</v>
      </c>
      <c r="M58" s="290"/>
      <c r="N58" s="291"/>
      <c r="O58" s="46"/>
    </row>
    <row r="59" customFormat="false" ht="18" hidden="false" customHeight="true" outlineLevel="0" collapsed="false">
      <c r="A59" s="323" t="s">
        <v>271</v>
      </c>
      <c r="B59" s="319" t="n">
        <v>10.2</v>
      </c>
      <c r="C59" s="320" t="n">
        <v>3.3</v>
      </c>
      <c r="D59" s="122" t="n">
        <v>8551</v>
      </c>
      <c r="E59" s="122" t="n">
        <v>2254</v>
      </c>
      <c r="F59" s="321" t="n">
        <v>1325</v>
      </c>
      <c r="G59" s="321" t="n">
        <v>1746</v>
      </c>
      <c r="H59" s="321" t="n">
        <v>713</v>
      </c>
      <c r="I59" s="321" t="n">
        <v>145</v>
      </c>
      <c r="J59" s="322" t="n">
        <v>2027</v>
      </c>
      <c r="K59" s="321" t="n">
        <v>341</v>
      </c>
      <c r="L59" s="317" t="s">
        <v>272</v>
      </c>
      <c r="M59" s="290"/>
      <c r="N59" s="291"/>
      <c r="O59" s="46"/>
    </row>
    <row r="60" customFormat="false" ht="18" hidden="false" customHeight="true" outlineLevel="0" collapsed="false">
      <c r="A60" s="323" t="s">
        <v>273</v>
      </c>
      <c r="B60" s="319" t="n">
        <v>3.6</v>
      </c>
      <c r="C60" s="320" t="n">
        <v>3.9</v>
      </c>
      <c r="D60" s="122" t="n">
        <v>6913</v>
      </c>
      <c r="E60" s="122" t="n">
        <v>2030</v>
      </c>
      <c r="F60" s="321" t="n">
        <v>1497</v>
      </c>
      <c r="G60" s="321" t="n">
        <v>787</v>
      </c>
      <c r="H60" s="321" t="n">
        <v>507</v>
      </c>
      <c r="I60" s="321" t="n">
        <v>46</v>
      </c>
      <c r="J60" s="322" t="n">
        <v>1993</v>
      </c>
      <c r="K60" s="321" t="n">
        <v>53</v>
      </c>
      <c r="L60" s="317" t="s">
        <v>274</v>
      </c>
      <c r="M60" s="290"/>
      <c r="N60" s="291"/>
      <c r="O60" s="46"/>
    </row>
    <row r="61" customFormat="false" ht="18" hidden="false" customHeight="true" outlineLevel="0" collapsed="false">
      <c r="A61" s="323" t="s">
        <v>275</v>
      </c>
      <c r="B61" s="319" t="n">
        <v>4.6</v>
      </c>
      <c r="C61" s="320" t="n">
        <v>3.3</v>
      </c>
      <c r="D61" s="122" t="n">
        <v>6129</v>
      </c>
      <c r="E61" s="122" t="n">
        <v>1676</v>
      </c>
      <c r="F61" s="321" t="n">
        <v>1285</v>
      </c>
      <c r="G61" s="321" t="n">
        <v>923</v>
      </c>
      <c r="H61" s="321" t="n">
        <v>768</v>
      </c>
      <c r="I61" s="321" t="n">
        <v>8</v>
      </c>
      <c r="J61" s="322" t="n">
        <v>1415</v>
      </c>
      <c r="K61" s="321" t="n">
        <v>54</v>
      </c>
      <c r="L61" s="317" t="s">
        <v>276</v>
      </c>
      <c r="M61" s="290"/>
      <c r="N61" s="291"/>
      <c r="O61" s="261"/>
    </row>
    <row r="62" customFormat="false" ht="18" hidden="false" customHeight="true" outlineLevel="0" collapsed="false">
      <c r="A62" s="323" t="s">
        <v>277</v>
      </c>
      <c r="B62" s="319" t="n">
        <v>5.2</v>
      </c>
      <c r="C62" s="320" t="n">
        <v>3.4</v>
      </c>
      <c r="D62" s="122" t="n">
        <v>10324</v>
      </c>
      <c r="E62" s="122" t="n">
        <v>2695</v>
      </c>
      <c r="F62" s="321" t="n">
        <v>2911</v>
      </c>
      <c r="G62" s="321" t="n">
        <v>1526</v>
      </c>
      <c r="H62" s="321" t="n">
        <v>1007</v>
      </c>
      <c r="I62" s="321" t="n">
        <v>68</v>
      </c>
      <c r="J62" s="322" t="n">
        <v>1323</v>
      </c>
      <c r="K62" s="321" t="n">
        <v>794</v>
      </c>
      <c r="L62" s="317" t="s">
        <v>278</v>
      </c>
      <c r="M62" s="290"/>
      <c r="N62" s="291"/>
      <c r="O62" s="46"/>
    </row>
    <row r="63" customFormat="false" ht="18" hidden="false" customHeight="true" outlineLevel="0" collapsed="false">
      <c r="A63" s="323" t="s">
        <v>279</v>
      </c>
      <c r="B63" s="319" t="n">
        <v>7.4</v>
      </c>
      <c r="C63" s="320" t="n">
        <v>3.3</v>
      </c>
      <c r="D63" s="122" t="n">
        <v>7587</v>
      </c>
      <c r="E63" s="122" t="n">
        <v>3241</v>
      </c>
      <c r="F63" s="321" t="n">
        <v>1163</v>
      </c>
      <c r="G63" s="321" t="n">
        <v>1084</v>
      </c>
      <c r="H63" s="321" t="n">
        <v>645</v>
      </c>
      <c r="I63" s="321" t="n">
        <v>114</v>
      </c>
      <c r="J63" s="322" t="n">
        <v>1316</v>
      </c>
      <c r="K63" s="321" t="n">
        <v>24</v>
      </c>
      <c r="L63" s="317" t="s">
        <v>280</v>
      </c>
      <c r="M63" s="290"/>
      <c r="N63" s="291"/>
      <c r="O63" s="261"/>
    </row>
    <row r="64" customFormat="false" ht="18" hidden="false" customHeight="true" outlineLevel="0" collapsed="false">
      <c r="A64" s="323" t="s">
        <v>281</v>
      </c>
      <c r="B64" s="319" t="n">
        <v>7.6</v>
      </c>
      <c r="C64" s="320" t="n">
        <v>3.7</v>
      </c>
      <c r="D64" s="122" t="n">
        <v>8204</v>
      </c>
      <c r="E64" s="122" t="n">
        <v>1752</v>
      </c>
      <c r="F64" s="321" t="n">
        <v>1595</v>
      </c>
      <c r="G64" s="321" t="n">
        <v>2674</v>
      </c>
      <c r="H64" s="321" t="n">
        <v>627</v>
      </c>
      <c r="I64" s="321" t="n">
        <v>32</v>
      </c>
      <c r="J64" s="322" t="n">
        <v>1207</v>
      </c>
      <c r="K64" s="321" t="n">
        <v>317</v>
      </c>
      <c r="L64" s="317" t="s">
        <v>282</v>
      </c>
      <c r="M64" s="290"/>
      <c r="N64" s="291"/>
      <c r="O64" s="261"/>
    </row>
    <row r="65" customFormat="false" ht="18" hidden="false" customHeight="true" outlineLevel="0" collapsed="false">
      <c r="A65" s="323" t="s">
        <v>283</v>
      </c>
      <c r="B65" s="319" t="n">
        <v>4.6</v>
      </c>
      <c r="C65" s="320" t="n">
        <v>3.4</v>
      </c>
      <c r="D65" s="122" t="n">
        <v>8261</v>
      </c>
      <c r="E65" s="122" t="n">
        <v>3624</v>
      </c>
      <c r="F65" s="321" t="n">
        <v>2039</v>
      </c>
      <c r="G65" s="321" t="n">
        <v>403</v>
      </c>
      <c r="H65" s="321" t="n">
        <v>978</v>
      </c>
      <c r="I65" s="321" t="n">
        <v>91</v>
      </c>
      <c r="J65" s="322" t="n">
        <v>1083</v>
      </c>
      <c r="K65" s="321" t="n">
        <v>40</v>
      </c>
      <c r="L65" s="317" t="s">
        <v>284</v>
      </c>
      <c r="M65" s="290"/>
      <c r="N65" s="291"/>
      <c r="O65" s="261"/>
    </row>
    <row r="66" customFormat="false" ht="18" hidden="false" customHeight="true" outlineLevel="0" collapsed="false">
      <c r="A66" s="323" t="s">
        <v>285</v>
      </c>
      <c r="B66" s="319" t="n">
        <v>1.2</v>
      </c>
      <c r="C66" s="320" t="n">
        <v>4.3</v>
      </c>
      <c r="D66" s="122" t="n">
        <v>6187</v>
      </c>
      <c r="E66" s="122" t="n">
        <v>2803</v>
      </c>
      <c r="F66" s="321" t="n">
        <v>796</v>
      </c>
      <c r="G66" s="321" t="n">
        <v>797</v>
      </c>
      <c r="H66" s="321" t="n">
        <v>291</v>
      </c>
      <c r="I66" s="321" t="n">
        <v>40</v>
      </c>
      <c r="J66" s="322" t="n">
        <v>1405</v>
      </c>
      <c r="K66" s="321" t="n">
        <v>55</v>
      </c>
      <c r="L66" s="317" t="s">
        <v>286</v>
      </c>
      <c r="M66" s="290"/>
      <c r="N66" s="291"/>
      <c r="O66" s="261"/>
    </row>
    <row r="67" customFormat="false" ht="18" hidden="false" customHeight="true" outlineLevel="0" collapsed="false">
      <c r="A67" s="323" t="s">
        <v>287</v>
      </c>
      <c r="B67" s="319" t="n">
        <v>6.8</v>
      </c>
      <c r="C67" s="320" t="n">
        <v>3.5</v>
      </c>
      <c r="D67" s="122" t="n">
        <v>8208</v>
      </c>
      <c r="E67" s="122" t="n">
        <v>2958</v>
      </c>
      <c r="F67" s="321" t="n">
        <v>1830</v>
      </c>
      <c r="G67" s="321" t="n">
        <v>362</v>
      </c>
      <c r="H67" s="321" t="n">
        <v>1030</v>
      </c>
      <c r="I67" s="321" t="n">
        <v>197</v>
      </c>
      <c r="J67" s="322" t="n">
        <v>1809</v>
      </c>
      <c r="K67" s="321" t="n">
        <v>22</v>
      </c>
      <c r="L67" s="317" t="s">
        <v>288</v>
      </c>
      <c r="M67" s="290"/>
      <c r="N67" s="291"/>
      <c r="O67" s="261"/>
    </row>
    <row r="68" customFormat="false" ht="18" hidden="false" customHeight="true" outlineLevel="0" collapsed="false">
      <c r="A68" s="323" t="s">
        <v>289</v>
      </c>
      <c r="B68" s="319" t="n">
        <v>4</v>
      </c>
      <c r="C68" s="320" t="n">
        <v>3.3</v>
      </c>
      <c r="D68" s="122" t="n">
        <v>8735</v>
      </c>
      <c r="E68" s="122" t="n">
        <v>3407</v>
      </c>
      <c r="F68" s="321" t="n">
        <v>1868</v>
      </c>
      <c r="G68" s="321" t="n">
        <v>1226</v>
      </c>
      <c r="H68" s="321" t="n">
        <v>412</v>
      </c>
      <c r="I68" s="321" t="n">
        <v>76</v>
      </c>
      <c r="J68" s="322" t="n">
        <v>1647</v>
      </c>
      <c r="K68" s="321" t="n">
        <v>99</v>
      </c>
      <c r="L68" s="317" t="s">
        <v>290</v>
      </c>
      <c r="M68" s="290"/>
      <c r="N68" s="291"/>
      <c r="O68" s="261"/>
    </row>
    <row r="69" customFormat="false" ht="18" hidden="false" customHeight="true" outlineLevel="0" collapsed="false">
      <c r="A69" s="323" t="s">
        <v>291</v>
      </c>
      <c r="B69" s="319" t="n">
        <v>5.3</v>
      </c>
      <c r="C69" s="320" t="n">
        <v>3.4</v>
      </c>
      <c r="D69" s="122" t="n">
        <v>8320</v>
      </c>
      <c r="E69" s="122" t="n">
        <v>2295</v>
      </c>
      <c r="F69" s="321" t="n">
        <v>1016</v>
      </c>
      <c r="G69" s="321" t="n">
        <v>2563</v>
      </c>
      <c r="H69" s="321" t="n">
        <v>828</v>
      </c>
      <c r="I69" s="321" t="n">
        <v>154</v>
      </c>
      <c r="J69" s="322" t="n">
        <v>1396</v>
      </c>
      <c r="K69" s="321" t="n">
        <v>68</v>
      </c>
      <c r="L69" s="317" t="s">
        <v>292</v>
      </c>
      <c r="M69" s="290"/>
      <c r="N69" s="291"/>
      <c r="O69" s="261"/>
    </row>
    <row r="70" customFormat="false" ht="18" hidden="false" customHeight="true" outlineLevel="0" collapsed="false">
      <c r="A70" s="323" t="s">
        <v>293</v>
      </c>
      <c r="B70" s="319" t="n">
        <v>4.1</v>
      </c>
      <c r="C70" s="320" t="n">
        <v>3.5</v>
      </c>
      <c r="D70" s="122" t="n">
        <v>8181</v>
      </c>
      <c r="E70" s="122" t="n">
        <v>3497</v>
      </c>
      <c r="F70" s="321" t="n">
        <v>826</v>
      </c>
      <c r="G70" s="321" t="n">
        <v>1267</v>
      </c>
      <c r="H70" s="321" t="n">
        <v>1059</v>
      </c>
      <c r="I70" s="321" t="n">
        <v>29</v>
      </c>
      <c r="J70" s="322" t="n">
        <v>1185</v>
      </c>
      <c r="K70" s="321" t="n">
        <v>318</v>
      </c>
      <c r="L70" s="317" t="s">
        <v>294</v>
      </c>
      <c r="M70" s="290"/>
      <c r="N70" s="291"/>
      <c r="O70" s="261"/>
    </row>
    <row r="71" customFormat="false" ht="18" hidden="false" customHeight="true" outlineLevel="0" collapsed="false">
      <c r="A71" s="323" t="s">
        <v>295</v>
      </c>
      <c r="B71" s="319" t="n">
        <v>2.7</v>
      </c>
      <c r="C71" s="320" t="n">
        <v>3.5</v>
      </c>
      <c r="D71" s="122" t="n">
        <v>8203</v>
      </c>
      <c r="E71" s="122" t="n">
        <v>1999</v>
      </c>
      <c r="F71" s="321" t="n">
        <v>1093</v>
      </c>
      <c r="G71" s="321" t="n">
        <v>2266</v>
      </c>
      <c r="H71" s="321" t="n">
        <v>833</v>
      </c>
      <c r="I71" s="321" t="n">
        <v>139</v>
      </c>
      <c r="J71" s="322" t="n">
        <v>1550</v>
      </c>
      <c r="K71" s="321" t="n">
        <v>323</v>
      </c>
      <c r="L71" s="317" t="s">
        <v>296</v>
      </c>
      <c r="M71" s="290"/>
      <c r="N71" s="291"/>
      <c r="O71" s="261"/>
    </row>
    <row r="72" customFormat="false" ht="6.75" hidden="false" customHeight="true" outlineLevel="0" collapsed="false">
      <c r="A72" s="264"/>
      <c r="B72" s="324"/>
      <c r="C72" s="325"/>
      <c r="D72" s="326"/>
      <c r="E72" s="326"/>
      <c r="F72" s="327"/>
      <c r="G72" s="327"/>
      <c r="H72" s="327"/>
      <c r="I72" s="327"/>
      <c r="J72" s="328"/>
      <c r="K72" s="327"/>
      <c r="L72" s="329"/>
      <c r="M72" s="290"/>
      <c r="N72" s="291"/>
      <c r="O72" s="261"/>
    </row>
    <row r="73" customFormat="false" ht="18" hidden="false" customHeight="true" outlineLevel="0" collapsed="false">
      <c r="A73" s="294"/>
      <c r="B73" s="256" t="s">
        <v>406</v>
      </c>
      <c r="C73" s="256"/>
      <c r="D73" s="256"/>
      <c r="E73" s="294"/>
      <c r="F73" s="256"/>
      <c r="G73" s="256"/>
      <c r="H73" s="256" t="s">
        <v>407</v>
      </c>
      <c r="I73" s="256"/>
      <c r="J73" s="256"/>
      <c r="K73" s="256"/>
      <c r="L73" s="219"/>
      <c r="M73" s="7"/>
      <c r="N73" s="7"/>
      <c r="O73" s="7"/>
    </row>
    <row r="74" customFormat="false" ht="18" hidden="false" customHeight="true" outlineLevel="0" collapsed="false">
      <c r="A74" s="294"/>
      <c r="B74" s="219" t="s">
        <v>408</v>
      </c>
      <c r="C74" s="294"/>
      <c r="D74" s="294"/>
      <c r="E74" s="294"/>
      <c r="F74" s="294"/>
      <c r="G74" s="294"/>
      <c r="H74" s="294" t="s">
        <v>409</v>
      </c>
      <c r="I74" s="226"/>
      <c r="J74" s="294"/>
      <c r="K74" s="294"/>
      <c r="L74" s="219"/>
      <c r="M74" s="7"/>
      <c r="N74" s="7"/>
      <c r="O74" s="7"/>
    </row>
    <row r="75" customFormat="false" ht="18" hidden="false" customHeight="true" outlineLevel="0" collapsed="false">
      <c r="A75" s="294"/>
      <c r="B75" s="295"/>
      <c r="C75" s="295"/>
      <c r="D75" s="223" t="s">
        <v>410</v>
      </c>
      <c r="E75" s="294"/>
      <c r="F75" s="295"/>
      <c r="G75" s="295"/>
      <c r="H75" s="295"/>
      <c r="I75" s="295"/>
      <c r="J75" s="295"/>
      <c r="K75" s="295"/>
      <c r="L75" s="296"/>
      <c r="M75" s="7"/>
      <c r="N75" s="7"/>
      <c r="O75" s="7"/>
    </row>
    <row r="76" customFormat="false" ht="18" hidden="false" customHeight="true" outlineLevel="0" collapsed="false">
      <c r="A76" s="294"/>
      <c r="B76" s="295"/>
      <c r="C76" s="295"/>
      <c r="D76" s="225" t="s">
        <v>411</v>
      </c>
      <c r="E76" s="294"/>
      <c r="F76" s="295"/>
      <c r="G76" s="295"/>
      <c r="H76" s="295"/>
      <c r="I76" s="295"/>
      <c r="J76" s="295"/>
      <c r="K76" s="295"/>
      <c r="L76" s="296"/>
      <c r="M76" s="7"/>
      <c r="N76" s="7"/>
      <c r="O76" s="7"/>
    </row>
    <row r="77" customFormat="false" ht="8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261"/>
      <c r="M77" s="7"/>
      <c r="N77" s="7"/>
      <c r="O77" s="7"/>
    </row>
    <row r="78" customFormat="false" ht="23.25" hidden="false" customHeight="false" outlineLevel="0" collapsed="false">
      <c r="A78" s="8" t="s">
        <v>412</v>
      </c>
      <c r="B78" s="260"/>
      <c r="C78" s="7"/>
      <c r="D78" s="7"/>
      <c r="E78" s="7"/>
      <c r="F78" s="7"/>
      <c r="G78" s="7"/>
      <c r="H78" s="7"/>
      <c r="I78" s="7"/>
      <c r="J78" s="7"/>
      <c r="K78" s="7"/>
      <c r="L78" s="261"/>
      <c r="M78" s="7"/>
      <c r="N78" s="7"/>
      <c r="O78" s="7"/>
    </row>
    <row r="79" customFormat="false" ht="20.25" hidden="false" customHeight="true" outlineLevel="0" collapsed="false">
      <c r="A79" s="262" t="s">
        <v>413</v>
      </c>
      <c r="B79" s="263"/>
      <c r="C79" s="7"/>
      <c r="D79" s="7"/>
      <c r="E79" s="7"/>
      <c r="F79" s="7"/>
      <c r="G79" s="7"/>
      <c r="H79" s="7"/>
      <c r="I79" s="7"/>
      <c r="J79" s="7"/>
      <c r="K79" s="7"/>
      <c r="L79" s="261"/>
      <c r="M79" s="7"/>
      <c r="N79" s="7"/>
      <c r="O79" s="7"/>
    </row>
    <row r="80" customFormat="false" ht="4.5" hidden="false" customHeight="true" outlineLevel="0" collapsed="false">
      <c r="A80" s="297"/>
      <c r="B80" s="298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7"/>
      <c r="N80" s="7"/>
      <c r="O80" s="7"/>
    </row>
    <row r="81" customFormat="false" ht="21" hidden="false" customHeight="true" outlineLevel="0" collapsed="false">
      <c r="A81" s="299"/>
      <c r="B81" s="95" t="s">
        <v>147</v>
      </c>
      <c r="C81" s="92" t="s">
        <v>148</v>
      </c>
      <c r="D81" s="92" t="s">
        <v>370</v>
      </c>
      <c r="E81" s="300" t="s">
        <v>414</v>
      </c>
      <c r="F81" s="300"/>
      <c r="G81" s="300"/>
      <c r="H81" s="300"/>
      <c r="I81" s="300"/>
      <c r="J81" s="300"/>
      <c r="K81" s="301"/>
      <c r="L81" s="302"/>
      <c r="M81" s="7"/>
      <c r="N81" s="7"/>
      <c r="O81" s="7"/>
    </row>
    <row r="82" customFormat="false" ht="21" hidden="false" customHeight="true" outlineLevel="0" collapsed="false">
      <c r="A82" s="302"/>
      <c r="B82" s="95" t="s">
        <v>151</v>
      </c>
      <c r="C82" s="19" t="s">
        <v>152</v>
      </c>
      <c r="D82" s="19" t="s">
        <v>372</v>
      </c>
      <c r="E82" s="300" t="s">
        <v>415</v>
      </c>
      <c r="F82" s="300"/>
      <c r="G82" s="300"/>
      <c r="H82" s="300"/>
      <c r="I82" s="300"/>
      <c r="J82" s="300"/>
      <c r="K82" s="95" t="s">
        <v>374</v>
      </c>
      <c r="L82" s="302"/>
      <c r="M82" s="7"/>
      <c r="N82" s="7"/>
      <c r="O82" s="7"/>
    </row>
    <row r="83" customFormat="false" ht="21" hidden="false" customHeight="true" outlineLevel="0" collapsed="false">
      <c r="A83" s="302" t="s">
        <v>375</v>
      </c>
      <c r="B83" s="95" t="s">
        <v>152</v>
      </c>
      <c r="C83" s="19" t="s">
        <v>156</v>
      </c>
      <c r="D83" s="19" t="s">
        <v>157</v>
      </c>
      <c r="E83" s="19" t="s">
        <v>376</v>
      </c>
      <c r="F83" s="19" t="s">
        <v>377</v>
      </c>
      <c r="G83" s="19" t="s">
        <v>378</v>
      </c>
      <c r="H83" s="19" t="s">
        <v>379</v>
      </c>
      <c r="I83" s="19" t="s">
        <v>380</v>
      </c>
      <c r="J83" s="19" t="s">
        <v>381</v>
      </c>
      <c r="K83" s="95" t="s">
        <v>382</v>
      </c>
      <c r="L83" s="302" t="s">
        <v>375</v>
      </c>
      <c r="M83" s="7"/>
      <c r="N83" s="7"/>
      <c r="O83" s="7"/>
    </row>
    <row r="84" customFormat="false" ht="21" hidden="false" customHeight="true" outlineLevel="0" collapsed="false">
      <c r="A84" s="137" t="s">
        <v>164</v>
      </c>
      <c r="B84" s="303" t="s">
        <v>165</v>
      </c>
      <c r="C84" s="304" t="s">
        <v>166</v>
      </c>
      <c r="D84" s="304" t="s">
        <v>12</v>
      </c>
      <c r="E84" s="19" t="s">
        <v>383</v>
      </c>
      <c r="F84" s="19" t="s">
        <v>384</v>
      </c>
      <c r="G84" s="19" t="s">
        <v>385</v>
      </c>
      <c r="H84" s="19" t="s">
        <v>386</v>
      </c>
      <c r="I84" s="19" t="s">
        <v>387</v>
      </c>
      <c r="J84" s="19" t="s">
        <v>388</v>
      </c>
      <c r="K84" s="303" t="s">
        <v>389</v>
      </c>
      <c r="L84" s="302" t="s">
        <v>174</v>
      </c>
      <c r="M84" s="7"/>
      <c r="N84" s="7"/>
      <c r="O84" s="7"/>
    </row>
    <row r="85" customFormat="false" ht="21" hidden="false" customHeight="true" outlineLevel="0" collapsed="false">
      <c r="A85" s="46"/>
      <c r="B85" s="305" t="s">
        <v>175</v>
      </c>
      <c r="C85" s="306" t="s">
        <v>176</v>
      </c>
      <c r="D85" s="306" t="s">
        <v>390</v>
      </c>
      <c r="E85" s="304" t="s">
        <v>391</v>
      </c>
      <c r="F85" s="307" t="s">
        <v>416</v>
      </c>
      <c r="G85" s="19" t="s">
        <v>393</v>
      </c>
      <c r="H85" s="19" t="s">
        <v>394</v>
      </c>
      <c r="I85" s="304" t="s">
        <v>395</v>
      </c>
      <c r="J85" s="307" t="s">
        <v>396</v>
      </c>
      <c r="K85" s="303" t="s">
        <v>397</v>
      </c>
      <c r="L85" s="302"/>
      <c r="M85" s="7"/>
      <c r="N85" s="7"/>
      <c r="O85" s="7"/>
    </row>
    <row r="86" customFormat="false" ht="19.5" hidden="false" customHeight="true" outlineLevel="0" collapsed="false">
      <c r="A86" s="41"/>
      <c r="B86" s="306"/>
      <c r="C86" s="306" t="s">
        <v>185</v>
      </c>
      <c r="D86" s="306"/>
      <c r="E86" s="304" t="s">
        <v>398</v>
      </c>
      <c r="F86" s="304" t="s">
        <v>399</v>
      </c>
      <c r="G86" s="304" t="s">
        <v>399</v>
      </c>
      <c r="H86" s="304" t="s">
        <v>400</v>
      </c>
      <c r="I86" s="304" t="s">
        <v>390</v>
      </c>
      <c r="J86" s="304" t="s">
        <v>401</v>
      </c>
      <c r="K86" s="303"/>
      <c r="L86" s="302"/>
      <c r="M86" s="7"/>
      <c r="N86" s="7"/>
      <c r="O86" s="7"/>
    </row>
    <row r="87" customFormat="false" ht="19.5" hidden="false" customHeight="true" outlineLevel="0" collapsed="false">
      <c r="A87" s="41"/>
      <c r="B87" s="306"/>
      <c r="C87" s="306"/>
      <c r="D87" s="306"/>
      <c r="E87" s="306"/>
      <c r="F87" s="308" t="s">
        <v>417</v>
      </c>
      <c r="G87" s="306" t="s">
        <v>403</v>
      </c>
      <c r="H87" s="306" t="s">
        <v>404</v>
      </c>
      <c r="I87" s="306"/>
      <c r="J87" s="308" t="s">
        <v>405</v>
      </c>
      <c r="K87" s="309"/>
      <c r="L87" s="310"/>
      <c r="M87" s="7"/>
      <c r="N87" s="7"/>
      <c r="O87" s="7"/>
    </row>
    <row r="88" customFormat="false" ht="18" hidden="false" customHeight="true" outlineLevel="0" collapsed="false">
      <c r="A88" s="311" t="s">
        <v>298</v>
      </c>
      <c r="B88" s="330" t="n">
        <v>100</v>
      </c>
      <c r="C88" s="313" t="n">
        <v>4</v>
      </c>
      <c r="D88" s="314" t="n">
        <v>7388</v>
      </c>
      <c r="E88" s="314" t="n">
        <v>2279</v>
      </c>
      <c r="F88" s="315" t="n">
        <v>1169</v>
      </c>
      <c r="G88" s="315" t="n">
        <v>1045</v>
      </c>
      <c r="H88" s="315" t="n">
        <v>952</v>
      </c>
      <c r="I88" s="315" t="n">
        <v>64</v>
      </c>
      <c r="J88" s="315" t="n">
        <v>1703</v>
      </c>
      <c r="K88" s="315" t="n">
        <v>176</v>
      </c>
      <c r="L88" s="317" t="s">
        <v>299</v>
      </c>
      <c r="M88" s="283"/>
      <c r="N88" s="284"/>
      <c r="O88" s="129"/>
    </row>
    <row r="89" customFormat="false" ht="18" hidden="false" customHeight="true" outlineLevel="0" collapsed="false">
      <c r="A89" s="318" t="s">
        <v>300</v>
      </c>
      <c r="B89" s="319" t="n">
        <v>4.3</v>
      </c>
      <c r="C89" s="320" t="n">
        <v>4.4</v>
      </c>
      <c r="D89" s="122" t="n">
        <v>6079</v>
      </c>
      <c r="E89" s="122" t="n">
        <v>1379</v>
      </c>
      <c r="F89" s="321" t="n">
        <v>1150</v>
      </c>
      <c r="G89" s="321" t="n">
        <v>1082</v>
      </c>
      <c r="H89" s="321" t="n">
        <v>608</v>
      </c>
      <c r="I89" s="321" t="n">
        <v>25</v>
      </c>
      <c r="J89" s="321" t="n">
        <v>1637</v>
      </c>
      <c r="K89" s="321" t="n">
        <v>198</v>
      </c>
      <c r="L89" s="317" t="s">
        <v>301</v>
      </c>
      <c r="M89" s="290"/>
      <c r="N89" s="291"/>
      <c r="O89" s="46"/>
    </row>
    <row r="90" customFormat="false" ht="18" hidden="false" customHeight="true" outlineLevel="0" collapsed="false">
      <c r="A90" s="318" t="s">
        <v>302</v>
      </c>
      <c r="B90" s="319" t="n">
        <v>9</v>
      </c>
      <c r="C90" s="320" t="n">
        <v>3.8</v>
      </c>
      <c r="D90" s="122" t="n">
        <v>9438</v>
      </c>
      <c r="E90" s="122" t="n">
        <v>3834</v>
      </c>
      <c r="F90" s="321" t="n">
        <v>1702</v>
      </c>
      <c r="G90" s="321" t="n">
        <v>906</v>
      </c>
      <c r="H90" s="321" t="n">
        <v>1133</v>
      </c>
      <c r="I90" s="321" t="n">
        <v>122</v>
      </c>
      <c r="J90" s="321" t="n">
        <v>1622</v>
      </c>
      <c r="K90" s="321" t="n">
        <v>119</v>
      </c>
      <c r="L90" s="317" t="s">
        <v>303</v>
      </c>
      <c r="M90" s="290"/>
      <c r="N90" s="291"/>
      <c r="O90" s="46"/>
    </row>
    <row r="91" customFormat="false" ht="18" hidden="false" customHeight="true" outlineLevel="0" collapsed="false">
      <c r="A91" s="318" t="s">
        <v>304</v>
      </c>
      <c r="B91" s="319" t="n">
        <v>5.4</v>
      </c>
      <c r="C91" s="320" t="n">
        <v>3.9</v>
      </c>
      <c r="D91" s="122" t="n">
        <v>7166</v>
      </c>
      <c r="E91" s="122" t="n">
        <v>2229</v>
      </c>
      <c r="F91" s="321" t="n">
        <v>927</v>
      </c>
      <c r="G91" s="321" t="n">
        <v>1111</v>
      </c>
      <c r="H91" s="321" t="n">
        <v>1224</v>
      </c>
      <c r="I91" s="321" t="n">
        <v>76</v>
      </c>
      <c r="J91" s="321" t="n">
        <v>1493</v>
      </c>
      <c r="K91" s="321" t="n">
        <v>106</v>
      </c>
      <c r="L91" s="317" t="s">
        <v>305</v>
      </c>
      <c r="M91" s="290"/>
      <c r="N91" s="291"/>
      <c r="O91" s="261"/>
    </row>
    <row r="92" customFormat="false" ht="18" hidden="false" customHeight="true" outlineLevel="0" collapsed="false">
      <c r="A92" s="318" t="s">
        <v>306</v>
      </c>
      <c r="B92" s="319" t="n">
        <v>3.3</v>
      </c>
      <c r="C92" s="320" t="n">
        <v>4</v>
      </c>
      <c r="D92" s="122" t="n">
        <v>6196</v>
      </c>
      <c r="E92" s="122" t="n">
        <v>1951</v>
      </c>
      <c r="F92" s="321" t="n">
        <v>657</v>
      </c>
      <c r="G92" s="321" t="n">
        <v>425</v>
      </c>
      <c r="H92" s="321" t="n">
        <v>1507</v>
      </c>
      <c r="I92" s="321" t="n">
        <v>31</v>
      </c>
      <c r="J92" s="321" t="n">
        <v>1568</v>
      </c>
      <c r="K92" s="321" t="n">
        <v>57</v>
      </c>
      <c r="L92" s="317" t="s">
        <v>307</v>
      </c>
      <c r="M92" s="290"/>
      <c r="N92" s="291"/>
      <c r="O92" s="46"/>
    </row>
    <row r="93" customFormat="false" ht="18" hidden="false" customHeight="true" outlineLevel="0" collapsed="false">
      <c r="A93" s="323" t="s">
        <v>308</v>
      </c>
      <c r="B93" s="319" t="n">
        <v>12.8</v>
      </c>
      <c r="C93" s="320" t="n">
        <v>3.9</v>
      </c>
      <c r="D93" s="122" t="n">
        <v>8803</v>
      </c>
      <c r="E93" s="122" t="n">
        <v>2630</v>
      </c>
      <c r="F93" s="321" t="n">
        <v>1238</v>
      </c>
      <c r="G93" s="321" t="n">
        <v>2014</v>
      </c>
      <c r="H93" s="321" t="n">
        <v>1069</v>
      </c>
      <c r="I93" s="321" t="n">
        <v>74</v>
      </c>
      <c r="J93" s="321" t="n">
        <v>1620</v>
      </c>
      <c r="K93" s="321" t="n">
        <v>158</v>
      </c>
      <c r="L93" s="317" t="s">
        <v>309</v>
      </c>
      <c r="M93" s="290"/>
      <c r="N93" s="291"/>
      <c r="O93" s="46"/>
    </row>
    <row r="94" customFormat="false" ht="18" hidden="false" customHeight="true" outlineLevel="0" collapsed="false">
      <c r="A94" s="323" t="s">
        <v>310</v>
      </c>
      <c r="B94" s="319" t="n">
        <v>6.9</v>
      </c>
      <c r="C94" s="320" t="n">
        <v>4.1</v>
      </c>
      <c r="D94" s="122" t="n">
        <v>6446</v>
      </c>
      <c r="E94" s="122" t="n">
        <v>1844</v>
      </c>
      <c r="F94" s="321" t="n">
        <v>696</v>
      </c>
      <c r="G94" s="321" t="n">
        <v>1156</v>
      </c>
      <c r="H94" s="321" t="n">
        <v>780</v>
      </c>
      <c r="I94" s="321" t="n">
        <v>60</v>
      </c>
      <c r="J94" s="321" t="n">
        <v>1959</v>
      </c>
      <c r="K94" s="321" t="n">
        <v>51</v>
      </c>
      <c r="L94" s="317" t="s">
        <v>311</v>
      </c>
      <c r="M94" s="290"/>
      <c r="N94" s="291"/>
      <c r="O94" s="46"/>
    </row>
    <row r="95" customFormat="false" ht="18" hidden="false" customHeight="true" outlineLevel="0" collapsed="false">
      <c r="A95" s="323" t="s">
        <v>312</v>
      </c>
      <c r="B95" s="319" t="n">
        <v>4.8</v>
      </c>
      <c r="C95" s="320" t="n">
        <v>3.8</v>
      </c>
      <c r="D95" s="122" t="n">
        <v>5171</v>
      </c>
      <c r="E95" s="122" t="n">
        <v>1514</v>
      </c>
      <c r="F95" s="321" t="n">
        <v>491</v>
      </c>
      <c r="G95" s="321" t="n">
        <v>779</v>
      </c>
      <c r="H95" s="321" t="n">
        <v>607</v>
      </c>
      <c r="I95" s="321" t="n">
        <v>14</v>
      </c>
      <c r="J95" s="321" t="n">
        <v>1711</v>
      </c>
      <c r="K95" s="321" t="n">
        <v>55</v>
      </c>
      <c r="L95" s="317" t="s">
        <v>313</v>
      </c>
      <c r="M95" s="290"/>
      <c r="N95" s="291"/>
      <c r="O95" s="261"/>
    </row>
    <row r="96" customFormat="false" ht="18" hidden="false" customHeight="true" outlineLevel="0" collapsed="false">
      <c r="A96" s="323" t="s">
        <v>314</v>
      </c>
      <c r="B96" s="319" t="n">
        <v>1.2</v>
      </c>
      <c r="C96" s="320" t="n">
        <v>4.4</v>
      </c>
      <c r="D96" s="122" t="n">
        <v>7455</v>
      </c>
      <c r="E96" s="122" t="n">
        <v>1959</v>
      </c>
      <c r="F96" s="321" t="n">
        <v>1453</v>
      </c>
      <c r="G96" s="321" t="n">
        <v>921</v>
      </c>
      <c r="H96" s="321" t="n">
        <v>899</v>
      </c>
      <c r="I96" s="321" t="n">
        <v>17</v>
      </c>
      <c r="J96" s="321" t="n">
        <v>2030</v>
      </c>
      <c r="K96" s="321" t="n">
        <v>176</v>
      </c>
      <c r="L96" s="317" t="s">
        <v>315</v>
      </c>
      <c r="M96" s="290"/>
      <c r="N96" s="291"/>
      <c r="O96" s="46"/>
    </row>
    <row r="97" customFormat="false" ht="18" hidden="false" customHeight="true" outlineLevel="0" collapsed="false">
      <c r="A97" s="323" t="s">
        <v>316</v>
      </c>
      <c r="B97" s="319" t="n">
        <v>2.9</v>
      </c>
      <c r="C97" s="320" t="n">
        <v>3.8</v>
      </c>
      <c r="D97" s="122" t="n">
        <v>6581</v>
      </c>
      <c r="E97" s="122" t="n">
        <v>1385</v>
      </c>
      <c r="F97" s="321" t="n">
        <v>2058</v>
      </c>
      <c r="G97" s="321" t="n">
        <v>1019</v>
      </c>
      <c r="H97" s="321" t="n">
        <v>361</v>
      </c>
      <c r="I97" s="321" t="n">
        <v>40</v>
      </c>
      <c r="J97" s="321" t="n">
        <v>1643</v>
      </c>
      <c r="K97" s="321" t="n">
        <v>75</v>
      </c>
      <c r="L97" s="317" t="s">
        <v>317</v>
      </c>
      <c r="M97" s="290"/>
      <c r="N97" s="291"/>
      <c r="O97" s="261"/>
    </row>
    <row r="98" customFormat="false" ht="18" hidden="false" customHeight="true" outlineLevel="0" collapsed="false">
      <c r="A98" s="323" t="s">
        <v>318</v>
      </c>
      <c r="B98" s="319" t="n">
        <v>6.4</v>
      </c>
      <c r="C98" s="320" t="n">
        <v>3.7</v>
      </c>
      <c r="D98" s="122" t="n">
        <v>9746</v>
      </c>
      <c r="E98" s="122" t="n">
        <v>2405</v>
      </c>
      <c r="F98" s="321" t="n">
        <v>761</v>
      </c>
      <c r="G98" s="321" t="n">
        <v>776</v>
      </c>
      <c r="H98" s="321" t="n">
        <v>1100</v>
      </c>
      <c r="I98" s="321" t="n">
        <v>26</v>
      </c>
      <c r="J98" s="321" t="n">
        <v>1609</v>
      </c>
      <c r="K98" s="321" t="n">
        <v>69</v>
      </c>
      <c r="L98" s="317" t="s">
        <v>319</v>
      </c>
      <c r="M98" s="290"/>
      <c r="N98" s="291"/>
      <c r="O98" s="261"/>
    </row>
    <row r="99" customFormat="false" ht="18" hidden="false" customHeight="true" outlineLevel="0" collapsed="false">
      <c r="A99" s="323" t="s">
        <v>320</v>
      </c>
      <c r="B99" s="319" t="n">
        <v>2.8</v>
      </c>
      <c r="C99" s="320" t="n">
        <v>4</v>
      </c>
      <c r="D99" s="122" t="n">
        <v>6875</v>
      </c>
      <c r="E99" s="122" t="n">
        <v>2923</v>
      </c>
      <c r="F99" s="321" t="n">
        <v>850</v>
      </c>
      <c r="G99" s="321" t="n">
        <v>809</v>
      </c>
      <c r="H99" s="321" t="n">
        <v>495</v>
      </c>
      <c r="I99" s="321" t="n">
        <v>39</v>
      </c>
      <c r="J99" s="321" t="n">
        <v>1460</v>
      </c>
      <c r="K99" s="321" t="n">
        <v>299</v>
      </c>
      <c r="L99" s="317" t="s">
        <v>321</v>
      </c>
      <c r="M99" s="290"/>
      <c r="N99" s="291"/>
      <c r="O99" s="261"/>
    </row>
    <row r="100" customFormat="false" ht="18" hidden="false" customHeight="true" outlineLevel="0" collapsed="false">
      <c r="A100" s="323" t="s">
        <v>322</v>
      </c>
      <c r="B100" s="319" t="n">
        <v>6.6</v>
      </c>
      <c r="C100" s="320" t="n">
        <v>4.1</v>
      </c>
      <c r="D100" s="122" t="n">
        <v>7149</v>
      </c>
      <c r="E100" s="122" t="n">
        <v>1805</v>
      </c>
      <c r="F100" s="321" t="n">
        <v>1361</v>
      </c>
      <c r="G100" s="321" t="n">
        <v>1145</v>
      </c>
      <c r="H100" s="321" t="n">
        <v>491</v>
      </c>
      <c r="I100" s="321" t="n">
        <v>83</v>
      </c>
      <c r="J100" s="321" t="n">
        <v>1693</v>
      </c>
      <c r="K100" s="321" t="n">
        <v>571</v>
      </c>
      <c r="L100" s="317" t="s">
        <v>323</v>
      </c>
      <c r="M100" s="290"/>
      <c r="N100" s="291"/>
      <c r="O100" s="261"/>
    </row>
    <row r="101" customFormat="false" ht="18" hidden="false" customHeight="true" outlineLevel="0" collapsed="false">
      <c r="A101" s="323" t="s">
        <v>324</v>
      </c>
      <c r="B101" s="319" t="n">
        <v>4.9</v>
      </c>
      <c r="C101" s="320" t="n">
        <v>4</v>
      </c>
      <c r="D101" s="122" t="n">
        <v>7746</v>
      </c>
      <c r="E101" s="122" t="n">
        <v>1649</v>
      </c>
      <c r="F101" s="321" t="n">
        <v>2503</v>
      </c>
      <c r="G101" s="321" t="n">
        <v>369</v>
      </c>
      <c r="H101" s="321" t="n">
        <v>1164</v>
      </c>
      <c r="I101" s="321" t="n">
        <v>16</v>
      </c>
      <c r="J101" s="321" t="n">
        <v>1878</v>
      </c>
      <c r="K101" s="321" t="n">
        <v>167</v>
      </c>
      <c r="L101" s="317" t="s">
        <v>325</v>
      </c>
      <c r="M101" s="290"/>
      <c r="N101" s="291"/>
      <c r="O101" s="261"/>
    </row>
    <row r="102" customFormat="false" ht="18" hidden="false" customHeight="true" outlineLevel="0" collapsed="false">
      <c r="A102" s="323" t="s">
        <v>326</v>
      </c>
      <c r="B102" s="319" t="n">
        <v>6.3</v>
      </c>
      <c r="C102" s="320" t="n">
        <v>4.1</v>
      </c>
      <c r="D102" s="122" t="n">
        <v>6517</v>
      </c>
      <c r="E102" s="122" t="n">
        <v>2317</v>
      </c>
      <c r="F102" s="321" t="n">
        <v>599</v>
      </c>
      <c r="G102" s="321" t="n">
        <v>833</v>
      </c>
      <c r="H102" s="321" t="n">
        <v>725</v>
      </c>
      <c r="I102" s="321" t="n">
        <v>105</v>
      </c>
      <c r="J102" s="321" t="n">
        <v>1831</v>
      </c>
      <c r="K102" s="321" t="n">
        <v>107</v>
      </c>
      <c r="L102" s="317" t="s">
        <v>327</v>
      </c>
      <c r="M102" s="290"/>
      <c r="N102" s="291"/>
      <c r="O102" s="261"/>
    </row>
    <row r="103" customFormat="false" ht="18" hidden="false" customHeight="true" outlineLevel="0" collapsed="false">
      <c r="A103" s="323" t="s">
        <v>328</v>
      </c>
      <c r="B103" s="319" t="n">
        <v>4</v>
      </c>
      <c r="C103" s="320" t="n">
        <v>4.2</v>
      </c>
      <c r="D103" s="122" t="n">
        <v>8733</v>
      </c>
      <c r="E103" s="122" t="n">
        <v>2912</v>
      </c>
      <c r="F103" s="321" t="n">
        <v>1162</v>
      </c>
      <c r="G103" s="321" t="n">
        <v>812</v>
      </c>
      <c r="H103" s="321" t="n">
        <v>1491</v>
      </c>
      <c r="I103" s="321" t="n">
        <v>89</v>
      </c>
      <c r="J103" s="321" t="n">
        <v>1987</v>
      </c>
      <c r="K103" s="321" t="n">
        <v>280</v>
      </c>
      <c r="L103" s="317" t="s">
        <v>329</v>
      </c>
      <c r="M103" s="290"/>
      <c r="N103" s="291"/>
      <c r="O103" s="261"/>
    </row>
    <row r="104" customFormat="false" ht="18" hidden="false" customHeight="true" outlineLevel="0" collapsed="false">
      <c r="A104" s="323" t="s">
        <v>330</v>
      </c>
      <c r="B104" s="319" t="n">
        <v>2.2</v>
      </c>
      <c r="C104" s="320" t="n">
        <v>4.2</v>
      </c>
      <c r="D104" s="122" t="n">
        <v>7147</v>
      </c>
      <c r="E104" s="122" t="n">
        <v>2138</v>
      </c>
      <c r="F104" s="321" t="n">
        <v>753</v>
      </c>
      <c r="G104" s="321" t="n">
        <v>792</v>
      </c>
      <c r="H104" s="321" t="n">
        <v>1277</v>
      </c>
      <c r="I104" s="321" t="n">
        <v>93</v>
      </c>
      <c r="J104" s="321" t="n">
        <v>1923</v>
      </c>
      <c r="K104" s="321" t="n">
        <v>171</v>
      </c>
      <c r="L104" s="317" t="s">
        <v>331</v>
      </c>
      <c r="M104" s="290"/>
      <c r="N104" s="291"/>
      <c r="O104" s="261"/>
    </row>
    <row r="105" customFormat="false" ht="18" hidden="false" customHeight="true" outlineLevel="0" collapsed="false">
      <c r="A105" s="323" t="s">
        <v>332</v>
      </c>
      <c r="B105" s="319" t="n">
        <v>6.9</v>
      </c>
      <c r="C105" s="320" t="n">
        <v>4</v>
      </c>
      <c r="D105" s="122" t="n">
        <v>7766</v>
      </c>
      <c r="E105" s="122" t="n">
        <v>2071</v>
      </c>
      <c r="F105" s="321" t="n">
        <v>1051</v>
      </c>
      <c r="G105" s="321" t="n">
        <v>1269</v>
      </c>
      <c r="H105" s="321" t="n">
        <v>1422</v>
      </c>
      <c r="I105" s="321" t="n">
        <v>22</v>
      </c>
      <c r="J105" s="321" t="n">
        <v>1799</v>
      </c>
      <c r="K105" s="321" t="n">
        <v>132</v>
      </c>
      <c r="L105" s="317" t="s">
        <v>333</v>
      </c>
      <c r="M105" s="290"/>
      <c r="N105" s="291"/>
      <c r="O105" s="261"/>
    </row>
    <row r="106" customFormat="false" ht="18" hidden="false" customHeight="true" outlineLevel="0" collapsed="false">
      <c r="A106" s="323" t="s">
        <v>334</v>
      </c>
      <c r="B106" s="319" t="n">
        <v>7.6</v>
      </c>
      <c r="C106" s="320" t="n">
        <v>4.2</v>
      </c>
      <c r="D106" s="122" t="n">
        <v>6950</v>
      </c>
      <c r="E106" s="122" t="n">
        <v>2260</v>
      </c>
      <c r="F106" s="321" t="n">
        <v>1407</v>
      </c>
      <c r="G106" s="321" t="n">
        <v>704</v>
      </c>
      <c r="H106" s="321" t="n">
        <v>684</v>
      </c>
      <c r="I106" s="321" t="n">
        <v>65</v>
      </c>
      <c r="J106" s="321" t="n">
        <v>1650</v>
      </c>
      <c r="K106" s="321" t="n">
        <v>180</v>
      </c>
      <c r="L106" s="317" t="s">
        <v>335</v>
      </c>
      <c r="M106" s="290"/>
      <c r="N106" s="291"/>
      <c r="O106" s="261"/>
    </row>
    <row r="107" customFormat="false" ht="18" hidden="false" customHeight="true" outlineLevel="0" collapsed="false">
      <c r="A107" s="323" t="s">
        <v>336</v>
      </c>
      <c r="B107" s="319" t="n">
        <v>1.7</v>
      </c>
      <c r="C107" s="320" t="n">
        <v>4.1</v>
      </c>
      <c r="D107" s="122" t="n">
        <v>7027</v>
      </c>
      <c r="E107" s="122" t="n">
        <v>1618</v>
      </c>
      <c r="F107" s="321" t="n">
        <v>1389</v>
      </c>
      <c r="G107" s="321" t="n">
        <v>641</v>
      </c>
      <c r="H107" s="321" t="n">
        <v>558</v>
      </c>
      <c r="I107" s="321" t="n">
        <v>197</v>
      </c>
      <c r="J107" s="321" t="n">
        <v>1768</v>
      </c>
      <c r="K107" s="321" t="n">
        <v>856</v>
      </c>
      <c r="L107" s="317" t="s">
        <v>337</v>
      </c>
      <c r="M107" s="290"/>
      <c r="N107" s="291"/>
      <c r="O107" s="261"/>
    </row>
    <row r="108" customFormat="false" ht="2.25" hidden="false" customHeight="true" outlineLevel="0" collapsed="false">
      <c r="A108" s="264"/>
      <c r="B108" s="331"/>
      <c r="C108" s="332"/>
      <c r="D108" s="333"/>
      <c r="E108" s="334"/>
      <c r="F108" s="335"/>
      <c r="G108" s="336"/>
      <c r="H108" s="335"/>
      <c r="I108" s="336"/>
      <c r="J108" s="335"/>
      <c r="K108" s="336"/>
      <c r="L108" s="329"/>
      <c r="M108" s="290"/>
      <c r="N108" s="291"/>
      <c r="O108" s="261"/>
    </row>
    <row r="109" customFormat="false" ht="18" hidden="false" customHeight="true" outlineLevel="0" collapsed="false">
      <c r="A109" s="294"/>
      <c r="B109" s="256" t="s">
        <v>406</v>
      </c>
      <c r="C109" s="256"/>
      <c r="D109" s="256"/>
      <c r="E109" s="294"/>
      <c r="F109" s="256"/>
      <c r="G109" s="256"/>
      <c r="H109" s="256" t="s">
        <v>407</v>
      </c>
      <c r="I109" s="256"/>
      <c r="J109" s="256"/>
      <c r="K109" s="256"/>
      <c r="L109" s="219"/>
      <c r="M109" s="7"/>
      <c r="N109" s="7"/>
      <c r="O109" s="7"/>
    </row>
    <row r="110" customFormat="false" ht="18" hidden="false" customHeight="true" outlineLevel="0" collapsed="false">
      <c r="A110" s="294"/>
      <c r="B110" s="219" t="s">
        <v>408</v>
      </c>
      <c r="C110" s="294"/>
      <c r="D110" s="294"/>
      <c r="E110" s="294"/>
      <c r="F110" s="294"/>
      <c r="G110" s="294"/>
      <c r="H110" s="294" t="s">
        <v>409</v>
      </c>
      <c r="I110" s="226"/>
      <c r="J110" s="294"/>
      <c r="K110" s="294"/>
      <c r="L110" s="219"/>
      <c r="M110" s="7"/>
      <c r="N110" s="7"/>
      <c r="O110" s="7"/>
    </row>
    <row r="111" customFormat="false" ht="18" hidden="false" customHeight="true" outlineLevel="0" collapsed="false">
      <c r="A111" s="294"/>
      <c r="B111" s="295"/>
      <c r="C111" s="295"/>
      <c r="D111" s="223" t="s">
        <v>410</v>
      </c>
      <c r="E111" s="294"/>
      <c r="F111" s="295"/>
      <c r="G111" s="295"/>
      <c r="H111" s="295"/>
      <c r="I111" s="295"/>
      <c r="J111" s="295"/>
      <c r="K111" s="295"/>
      <c r="L111" s="296"/>
      <c r="M111" s="7"/>
      <c r="N111" s="7"/>
      <c r="O111" s="7"/>
    </row>
    <row r="112" customFormat="false" ht="18" hidden="false" customHeight="true" outlineLevel="0" collapsed="false">
      <c r="A112" s="294"/>
      <c r="B112" s="295"/>
      <c r="C112" s="295"/>
      <c r="D112" s="225" t="s">
        <v>411</v>
      </c>
      <c r="E112" s="294"/>
      <c r="F112" s="295"/>
      <c r="G112" s="295"/>
      <c r="H112" s="295"/>
      <c r="I112" s="295"/>
      <c r="J112" s="295"/>
      <c r="K112" s="295"/>
      <c r="L112" s="296"/>
      <c r="M112" s="7"/>
      <c r="N112" s="7"/>
      <c r="O112" s="7"/>
    </row>
    <row r="113" customFormat="false" ht="10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261"/>
      <c r="M113" s="7"/>
      <c r="N113" s="7"/>
      <c r="O113" s="7"/>
    </row>
    <row r="114" customFormat="false" ht="23.25" hidden="false" customHeight="false" outlineLevel="0" collapsed="false">
      <c r="A114" s="8" t="s">
        <v>412</v>
      </c>
      <c r="B114" s="260"/>
      <c r="C114" s="7"/>
      <c r="D114" s="7"/>
      <c r="E114" s="7"/>
      <c r="F114" s="7"/>
      <c r="G114" s="7"/>
      <c r="H114" s="7"/>
      <c r="I114" s="7"/>
      <c r="J114" s="7"/>
      <c r="K114" s="7"/>
      <c r="L114" s="261"/>
      <c r="M114" s="7"/>
      <c r="N114" s="7"/>
      <c r="O114" s="7"/>
    </row>
    <row r="115" customFormat="false" ht="23.25" hidden="false" customHeight="false" outlineLevel="0" collapsed="false">
      <c r="A115" s="262" t="s">
        <v>413</v>
      </c>
      <c r="B115" s="263"/>
      <c r="C115" s="7"/>
      <c r="D115" s="7"/>
      <c r="E115" s="7"/>
      <c r="F115" s="7"/>
      <c r="G115" s="7"/>
      <c r="H115" s="7"/>
      <c r="I115" s="7"/>
      <c r="J115" s="7"/>
      <c r="K115" s="7"/>
      <c r="L115" s="261"/>
      <c r="M115" s="7"/>
      <c r="N115" s="7"/>
      <c r="O115" s="7"/>
    </row>
    <row r="116" customFormat="false" ht="6" hidden="false" customHeight="true" outlineLevel="0" collapsed="false">
      <c r="A116" s="297"/>
      <c r="B116" s="298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7"/>
      <c r="N116" s="7"/>
      <c r="O116" s="7"/>
    </row>
    <row r="117" customFormat="false" ht="21" hidden="false" customHeight="true" outlineLevel="0" collapsed="false">
      <c r="A117" s="299"/>
      <c r="B117" s="95" t="s">
        <v>147</v>
      </c>
      <c r="C117" s="92" t="s">
        <v>148</v>
      </c>
      <c r="D117" s="92" t="s">
        <v>370</v>
      </c>
      <c r="E117" s="300" t="s">
        <v>414</v>
      </c>
      <c r="F117" s="300"/>
      <c r="G117" s="300"/>
      <c r="H117" s="300"/>
      <c r="I117" s="300"/>
      <c r="J117" s="300"/>
      <c r="K117" s="301"/>
      <c r="L117" s="302"/>
      <c r="M117" s="7"/>
      <c r="N117" s="7"/>
      <c r="O117" s="7"/>
    </row>
    <row r="118" customFormat="false" ht="21" hidden="false" customHeight="true" outlineLevel="0" collapsed="false">
      <c r="A118" s="302"/>
      <c r="B118" s="95" t="s">
        <v>151</v>
      </c>
      <c r="C118" s="19" t="s">
        <v>152</v>
      </c>
      <c r="D118" s="19" t="s">
        <v>372</v>
      </c>
      <c r="E118" s="300" t="s">
        <v>415</v>
      </c>
      <c r="F118" s="300"/>
      <c r="G118" s="300"/>
      <c r="H118" s="300"/>
      <c r="I118" s="300"/>
      <c r="J118" s="300"/>
      <c r="K118" s="95" t="s">
        <v>374</v>
      </c>
      <c r="L118" s="302"/>
      <c r="M118" s="7"/>
      <c r="N118" s="7"/>
      <c r="O118" s="7"/>
    </row>
    <row r="119" customFormat="false" ht="21" hidden="false" customHeight="true" outlineLevel="0" collapsed="false">
      <c r="A119" s="302" t="s">
        <v>375</v>
      </c>
      <c r="B119" s="95" t="s">
        <v>152</v>
      </c>
      <c r="C119" s="19" t="s">
        <v>156</v>
      </c>
      <c r="D119" s="19" t="s">
        <v>157</v>
      </c>
      <c r="E119" s="19" t="s">
        <v>376</v>
      </c>
      <c r="F119" s="19" t="s">
        <v>377</v>
      </c>
      <c r="G119" s="19" t="s">
        <v>378</v>
      </c>
      <c r="H119" s="19" t="s">
        <v>379</v>
      </c>
      <c r="I119" s="19" t="s">
        <v>380</v>
      </c>
      <c r="J119" s="19" t="s">
        <v>381</v>
      </c>
      <c r="K119" s="95" t="s">
        <v>382</v>
      </c>
      <c r="L119" s="302" t="s">
        <v>375</v>
      </c>
      <c r="M119" s="7"/>
      <c r="N119" s="7"/>
      <c r="O119" s="7"/>
    </row>
    <row r="120" customFormat="false" ht="21" hidden="false" customHeight="true" outlineLevel="0" collapsed="false">
      <c r="A120" s="137" t="s">
        <v>164</v>
      </c>
      <c r="B120" s="303" t="s">
        <v>165</v>
      </c>
      <c r="C120" s="304" t="s">
        <v>166</v>
      </c>
      <c r="D120" s="304" t="s">
        <v>12</v>
      </c>
      <c r="E120" s="19" t="s">
        <v>383</v>
      </c>
      <c r="F120" s="19" t="s">
        <v>384</v>
      </c>
      <c r="G120" s="19" t="s">
        <v>385</v>
      </c>
      <c r="H120" s="19" t="s">
        <v>386</v>
      </c>
      <c r="I120" s="19" t="s">
        <v>387</v>
      </c>
      <c r="J120" s="19" t="s">
        <v>388</v>
      </c>
      <c r="K120" s="303" t="s">
        <v>389</v>
      </c>
      <c r="L120" s="302" t="s">
        <v>174</v>
      </c>
      <c r="M120" s="7"/>
      <c r="N120" s="7"/>
      <c r="O120" s="7"/>
    </row>
    <row r="121" customFormat="false" ht="21" hidden="false" customHeight="true" outlineLevel="0" collapsed="false">
      <c r="A121" s="46"/>
      <c r="B121" s="305" t="s">
        <v>175</v>
      </c>
      <c r="C121" s="306" t="s">
        <v>176</v>
      </c>
      <c r="D121" s="306" t="s">
        <v>390</v>
      </c>
      <c r="E121" s="304" t="s">
        <v>391</v>
      </c>
      <c r="F121" s="307" t="s">
        <v>416</v>
      </c>
      <c r="G121" s="19" t="s">
        <v>393</v>
      </c>
      <c r="H121" s="19" t="s">
        <v>394</v>
      </c>
      <c r="I121" s="304" t="s">
        <v>395</v>
      </c>
      <c r="J121" s="307" t="s">
        <v>396</v>
      </c>
      <c r="K121" s="303" t="s">
        <v>397</v>
      </c>
      <c r="L121" s="302"/>
      <c r="M121" s="7"/>
      <c r="N121" s="7"/>
      <c r="O121" s="7"/>
    </row>
    <row r="122" customFormat="false" ht="19.5" hidden="false" customHeight="true" outlineLevel="0" collapsed="false">
      <c r="A122" s="41"/>
      <c r="B122" s="306"/>
      <c r="C122" s="306" t="s">
        <v>185</v>
      </c>
      <c r="D122" s="306"/>
      <c r="E122" s="304" t="s">
        <v>398</v>
      </c>
      <c r="F122" s="304" t="s">
        <v>399</v>
      </c>
      <c r="G122" s="304" t="s">
        <v>399</v>
      </c>
      <c r="H122" s="304" t="s">
        <v>400</v>
      </c>
      <c r="I122" s="304" t="s">
        <v>390</v>
      </c>
      <c r="J122" s="304" t="s">
        <v>401</v>
      </c>
      <c r="K122" s="303"/>
      <c r="L122" s="302"/>
      <c r="M122" s="261"/>
      <c r="N122" s="7"/>
      <c r="O122" s="7"/>
    </row>
    <row r="123" customFormat="false" ht="19.5" hidden="false" customHeight="true" outlineLevel="0" collapsed="false">
      <c r="A123" s="41"/>
      <c r="B123" s="306"/>
      <c r="C123" s="306"/>
      <c r="D123" s="306"/>
      <c r="E123" s="306"/>
      <c r="F123" s="308" t="s">
        <v>417</v>
      </c>
      <c r="G123" s="306" t="s">
        <v>403</v>
      </c>
      <c r="H123" s="306" t="s">
        <v>404</v>
      </c>
      <c r="I123" s="306"/>
      <c r="J123" s="308" t="s">
        <v>405</v>
      </c>
      <c r="K123" s="309"/>
      <c r="L123" s="310"/>
      <c r="M123" s="261"/>
      <c r="N123" s="7"/>
      <c r="O123" s="7"/>
    </row>
    <row r="124" customFormat="false" ht="18" hidden="false" customHeight="true" outlineLevel="0" collapsed="false">
      <c r="A124" s="311" t="s">
        <v>338</v>
      </c>
      <c r="B124" s="312" t="n">
        <v>100</v>
      </c>
      <c r="C124" s="313" t="n">
        <v>3.9</v>
      </c>
      <c r="D124" s="314" t="n">
        <v>9846</v>
      </c>
      <c r="E124" s="314" t="n">
        <v>3086</v>
      </c>
      <c r="F124" s="315" t="n">
        <v>1955</v>
      </c>
      <c r="G124" s="315" t="n">
        <v>2570</v>
      </c>
      <c r="H124" s="315" t="n">
        <v>452</v>
      </c>
      <c r="I124" s="315" t="n">
        <v>85</v>
      </c>
      <c r="J124" s="315" t="n">
        <v>1568</v>
      </c>
      <c r="K124" s="315" t="n">
        <v>130</v>
      </c>
      <c r="L124" s="317" t="s">
        <v>339</v>
      </c>
      <c r="M124" s="283"/>
      <c r="N124" s="284"/>
      <c r="O124" s="129"/>
    </row>
    <row r="125" customFormat="false" ht="18" hidden="false" customHeight="true" outlineLevel="0" collapsed="false">
      <c r="A125" s="318" t="s">
        <v>340</v>
      </c>
      <c r="B125" s="319" t="n">
        <v>3.9</v>
      </c>
      <c r="C125" s="320" t="n">
        <v>3.9</v>
      </c>
      <c r="D125" s="122" t="n">
        <v>8758</v>
      </c>
      <c r="E125" s="122" t="n">
        <v>2476</v>
      </c>
      <c r="F125" s="321" t="n">
        <v>1222</v>
      </c>
      <c r="G125" s="321" t="n">
        <v>3275</v>
      </c>
      <c r="H125" s="321" t="n">
        <v>226</v>
      </c>
      <c r="I125" s="321" t="n">
        <v>162</v>
      </c>
      <c r="J125" s="321" t="n">
        <v>1368</v>
      </c>
      <c r="K125" s="321" t="n">
        <v>29</v>
      </c>
      <c r="L125" s="317" t="s">
        <v>341</v>
      </c>
      <c r="M125" s="290"/>
      <c r="N125" s="291"/>
      <c r="O125" s="46"/>
    </row>
    <row r="126" customFormat="false" ht="18" hidden="false" customHeight="true" outlineLevel="0" collapsed="false">
      <c r="A126" s="318" t="s">
        <v>342</v>
      </c>
      <c r="B126" s="319" t="n">
        <v>6.2</v>
      </c>
      <c r="C126" s="320" t="n">
        <v>3.4</v>
      </c>
      <c r="D126" s="122" t="n">
        <v>9874</v>
      </c>
      <c r="E126" s="122" t="n">
        <v>2759</v>
      </c>
      <c r="F126" s="321" t="n">
        <v>2680</v>
      </c>
      <c r="G126" s="321" t="n">
        <v>2064</v>
      </c>
      <c r="H126" s="321" t="n">
        <v>473</v>
      </c>
      <c r="I126" s="321" t="n">
        <v>30</v>
      </c>
      <c r="J126" s="321" t="n">
        <v>1451</v>
      </c>
      <c r="K126" s="321" t="n">
        <v>417</v>
      </c>
      <c r="L126" s="317" t="s">
        <v>343</v>
      </c>
      <c r="M126" s="290"/>
      <c r="N126" s="291"/>
      <c r="O126" s="46"/>
    </row>
    <row r="127" customFormat="false" ht="18" hidden="false" customHeight="true" outlineLevel="0" collapsed="false">
      <c r="A127" s="318" t="s">
        <v>344</v>
      </c>
      <c r="B127" s="319" t="n">
        <v>7.1</v>
      </c>
      <c r="C127" s="320" t="n">
        <v>4.1</v>
      </c>
      <c r="D127" s="122" t="n">
        <v>11733</v>
      </c>
      <c r="E127" s="122" t="n">
        <v>3909</v>
      </c>
      <c r="F127" s="321" t="n">
        <v>1626</v>
      </c>
      <c r="G127" s="321" t="n">
        <v>3784</v>
      </c>
      <c r="H127" s="321" t="n">
        <v>278</v>
      </c>
      <c r="I127" s="321" t="n">
        <v>90</v>
      </c>
      <c r="J127" s="321" t="n">
        <v>1499</v>
      </c>
      <c r="K127" s="321" t="n">
        <v>547</v>
      </c>
      <c r="L127" s="317" t="s">
        <v>345</v>
      </c>
      <c r="M127" s="290"/>
      <c r="N127" s="291"/>
      <c r="O127" s="261"/>
    </row>
    <row r="128" customFormat="false" ht="18" hidden="false" customHeight="true" outlineLevel="0" collapsed="false">
      <c r="A128" s="318" t="s">
        <v>346</v>
      </c>
      <c r="B128" s="319" t="n">
        <v>18.9</v>
      </c>
      <c r="C128" s="320" t="n">
        <v>4.1</v>
      </c>
      <c r="D128" s="122" t="n">
        <v>9681</v>
      </c>
      <c r="E128" s="122" t="n">
        <v>2978</v>
      </c>
      <c r="F128" s="321" t="n">
        <v>1658</v>
      </c>
      <c r="G128" s="321" t="n">
        <v>2530</v>
      </c>
      <c r="H128" s="321" t="n">
        <v>492</v>
      </c>
      <c r="I128" s="321" t="n">
        <v>94</v>
      </c>
      <c r="J128" s="321" t="n">
        <v>1835</v>
      </c>
      <c r="K128" s="321" t="n">
        <v>94</v>
      </c>
      <c r="L128" s="317" t="s">
        <v>347</v>
      </c>
      <c r="M128" s="290"/>
      <c r="N128" s="291"/>
      <c r="O128" s="46"/>
    </row>
    <row r="129" customFormat="false" ht="18" hidden="false" customHeight="true" outlineLevel="0" collapsed="false">
      <c r="A129" s="323" t="s">
        <v>348</v>
      </c>
      <c r="B129" s="319" t="n">
        <v>7.3</v>
      </c>
      <c r="C129" s="320" t="n">
        <v>4.2</v>
      </c>
      <c r="D129" s="122" t="n">
        <v>6715</v>
      </c>
      <c r="E129" s="122" t="n">
        <v>3174</v>
      </c>
      <c r="F129" s="321" t="n">
        <v>1290</v>
      </c>
      <c r="G129" s="321" t="n">
        <v>1040</v>
      </c>
      <c r="H129" s="321" t="n">
        <v>177</v>
      </c>
      <c r="I129" s="321" t="n">
        <v>12</v>
      </c>
      <c r="J129" s="321" t="n">
        <v>1008</v>
      </c>
      <c r="K129" s="321" t="n">
        <v>14</v>
      </c>
      <c r="L129" s="317" t="s">
        <v>349</v>
      </c>
      <c r="M129" s="290"/>
      <c r="N129" s="291"/>
      <c r="O129" s="46"/>
    </row>
    <row r="130" customFormat="false" ht="18" hidden="false" customHeight="true" outlineLevel="0" collapsed="false">
      <c r="A130" s="323" t="s">
        <v>350</v>
      </c>
      <c r="B130" s="319" t="n">
        <v>6.3</v>
      </c>
      <c r="C130" s="320" t="n">
        <v>4.6</v>
      </c>
      <c r="D130" s="122" t="n">
        <v>6876</v>
      </c>
      <c r="E130" s="122" t="n">
        <v>2560</v>
      </c>
      <c r="F130" s="321" t="n">
        <v>2007</v>
      </c>
      <c r="G130" s="321" t="n">
        <v>1039</v>
      </c>
      <c r="H130" s="321" t="n">
        <v>138</v>
      </c>
      <c r="I130" s="321" t="n">
        <v>35</v>
      </c>
      <c r="J130" s="321" t="n">
        <v>1073</v>
      </c>
      <c r="K130" s="321" t="n">
        <v>24</v>
      </c>
      <c r="L130" s="317" t="s">
        <v>351</v>
      </c>
      <c r="M130" s="290"/>
      <c r="N130" s="291"/>
      <c r="O130" s="46"/>
    </row>
    <row r="131" customFormat="false" ht="18" hidden="false" customHeight="true" outlineLevel="0" collapsed="false">
      <c r="A131" s="323" t="s">
        <v>352</v>
      </c>
      <c r="B131" s="319" t="n">
        <v>3.4</v>
      </c>
      <c r="C131" s="320" t="n">
        <v>3.4</v>
      </c>
      <c r="D131" s="122" t="n">
        <v>8696</v>
      </c>
      <c r="E131" s="122" t="n">
        <v>2789</v>
      </c>
      <c r="F131" s="321" t="n">
        <v>1307</v>
      </c>
      <c r="G131" s="321" t="n">
        <v>2650</v>
      </c>
      <c r="H131" s="321" t="n">
        <v>349</v>
      </c>
      <c r="I131" s="321" t="n">
        <v>29</v>
      </c>
      <c r="J131" s="321" t="n">
        <v>1509</v>
      </c>
      <c r="K131" s="321" t="n">
        <v>63</v>
      </c>
      <c r="L131" s="317" t="s">
        <v>353</v>
      </c>
      <c r="M131" s="290"/>
      <c r="N131" s="291"/>
      <c r="O131" s="261"/>
    </row>
    <row r="132" customFormat="false" ht="18" hidden="false" customHeight="true" outlineLevel="0" collapsed="false">
      <c r="A132" s="323" t="s">
        <v>354</v>
      </c>
      <c r="B132" s="319" t="n">
        <v>6.4</v>
      </c>
      <c r="C132" s="320" t="n">
        <v>3.8</v>
      </c>
      <c r="D132" s="122" t="n">
        <v>8474</v>
      </c>
      <c r="E132" s="122" t="n">
        <v>2300</v>
      </c>
      <c r="F132" s="321" t="n">
        <v>1289</v>
      </c>
      <c r="G132" s="321" t="n">
        <v>2277</v>
      </c>
      <c r="H132" s="321" t="n">
        <v>654</v>
      </c>
      <c r="I132" s="321" t="n">
        <v>79</v>
      </c>
      <c r="J132" s="321" t="n">
        <v>1743</v>
      </c>
      <c r="K132" s="321" t="n">
        <v>132</v>
      </c>
      <c r="L132" s="317" t="s">
        <v>355</v>
      </c>
      <c r="M132" s="290"/>
      <c r="N132" s="291"/>
      <c r="O132" s="46"/>
    </row>
    <row r="133" customFormat="false" ht="18" hidden="false" customHeight="true" outlineLevel="0" collapsed="false">
      <c r="A133" s="323" t="s">
        <v>356</v>
      </c>
      <c r="B133" s="319" t="n">
        <v>2.8</v>
      </c>
      <c r="C133" s="320" t="n">
        <v>3.3</v>
      </c>
      <c r="D133" s="122" t="n">
        <v>15437</v>
      </c>
      <c r="E133" s="122" t="n">
        <v>5342</v>
      </c>
      <c r="F133" s="321" t="n">
        <v>5655</v>
      </c>
      <c r="G133" s="321" t="n">
        <v>684</v>
      </c>
      <c r="H133" s="321" t="n">
        <v>575</v>
      </c>
      <c r="I133" s="321" t="n">
        <v>229</v>
      </c>
      <c r="J133" s="321" t="n">
        <v>2812</v>
      </c>
      <c r="K133" s="321" t="n">
        <v>140</v>
      </c>
      <c r="L133" s="317" t="s">
        <v>357</v>
      </c>
      <c r="M133" s="290"/>
      <c r="N133" s="291"/>
      <c r="O133" s="261"/>
    </row>
    <row r="134" customFormat="false" ht="18" hidden="false" customHeight="true" outlineLevel="0" collapsed="false">
      <c r="A134" s="323" t="s">
        <v>358</v>
      </c>
      <c r="B134" s="319" t="n">
        <v>5</v>
      </c>
      <c r="C134" s="320" t="n">
        <v>3.8</v>
      </c>
      <c r="D134" s="122" t="n">
        <v>7114</v>
      </c>
      <c r="E134" s="122" t="n">
        <v>3429</v>
      </c>
      <c r="F134" s="321" t="n">
        <v>1274</v>
      </c>
      <c r="G134" s="321" t="n">
        <v>1344</v>
      </c>
      <c r="H134" s="321" t="n">
        <v>167</v>
      </c>
      <c r="I134" s="321" t="n">
        <v>23</v>
      </c>
      <c r="J134" s="321" t="n">
        <v>856</v>
      </c>
      <c r="K134" s="321" t="n">
        <v>21</v>
      </c>
      <c r="L134" s="317" t="s">
        <v>359</v>
      </c>
      <c r="M134" s="290"/>
      <c r="N134" s="291"/>
      <c r="O134" s="261"/>
    </row>
    <row r="135" customFormat="false" ht="18" hidden="false" customHeight="true" outlineLevel="0" collapsed="false">
      <c r="A135" s="323" t="s">
        <v>360</v>
      </c>
      <c r="B135" s="319" t="n">
        <v>1.8</v>
      </c>
      <c r="C135" s="320" t="n">
        <v>3.7</v>
      </c>
      <c r="D135" s="122" t="n">
        <v>9359</v>
      </c>
      <c r="E135" s="122" t="n">
        <v>3449</v>
      </c>
      <c r="F135" s="321" t="n">
        <v>2290</v>
      </c>
      <c r="G135" s="321" t="n">
        <v>1160</v>
      </c>
      <c r="H135" s="321" t="n">
        <v>838</v>
      </c>
      <c r="I135" s="321" t="n">
        <v>22</v>
      </c>
      <c r="J135" s="321" t="n">
        <v>1469</v>
      </c>
      <c r="K135" s="321" t="n">
        <v>131</v>
      </c>
      <c r="L135" s="317" t="s">
        <v>361</v>
      </c>
      <c r="M135" s="290"/>
      <c r="N135" s="291"/>
      <c r="O135" s="261"/>
    </row>
    <row r="136" customFormat="false" ht="18" hidden="false" customHeight="true" outlineLevel="0" collapsed="false">
      <c r="A136" s="323" t="s">
        <v>362</v>
      </c>
      <c r="B136" s="319" t="n">
        <v>17.6</v>
      </c>
      <c r="C136" s="320" t="n">
        <v>3.5</v>
      </c>
      <c r="D136" s="122" t="n">
        <v>11089</v>
      </c>
      <c r="E136" s="122" t="n">
        <v>3389</v>
      </c>
      <c r="F136" s="321" t="n">
        <v>2727</v>
      </c>
      <c r="G136" s="321" t="n">
        <v>2483</v>
      </c>
      <c r="H136" s="321" t="n">
        <v>788</v>
      </c>
      <c r="I136" s="321" t="n">
        <v>173</v>
      </c>
      <c r="J136" s="321" t="n">
        <v>1396</v>
      </c>
      <c r="K136" s="321" t="n">
        <v>133</v>
      </c>
      <c r="L136" s="317" t="s">
        <v>363</v>
      </c>
      <c r="M136" s="290"/>
      <c r="N136" s="291"/>
      <c r="O136" s="261"/>
    </row>
    <row r="137" customFormat="false" ht="18" hidden="false" customHeight="true" outlineLevel="0" collapsed="false">
      <c r="A137" s="323" t="s">
        <v>364</v>
      </c>
      <c r="B137" s="319" t="n">
        <v>2.6</v>
      </c>
      <c r="C137" s="320" t="n">
        <v>4.6</v>
      </c>
      <c r="D137" s="122" t="n">
        <v>8977</v>
      </c>
      <c r="E137" s="122" t="n">
        <v>2466</v>
      </c>
      <c r="F137" s="321" t="n">
        <v>1953</v>
      </c>
      <c r="G137" s="321" t="n">
        <v>2635</v>
      </c>
      <c r="H137" s="321" t="n">
        <v>264</v>
      </c>
      <c r="I137" s="321" t="n">
        <v>2</v>
      </c>
      <c r="J137" s="321" t="n">
        <v>1640</v>
      </c>
      <c r="K137" s="321" t="n">
        <v>17</v>
      </c>
      <c r="L137" s="317" t="s">
        <v>365</v>
      </c>
      <c r="M137" s="290"/>
      <c r="N137" s="291"/>
      <c r="O137" s="261"/>
    </row>
    <row r="138" customFormat="false" ht="18" hidden="false" customHeight="true" outlineLevel="0" collapsed="false">
      <c r="A138" s="323" t="s">
        <v>366</v>
      </c>
      <c r="B138" s="319" t="n">
        <v>10.7</v>
      </c>
      <c r="C138" s="320" t="n">
        <v>3.9</v>
      </c>
      <c r="D138" s="122" t="n">
        <v>12771</v>
      </c>
      <c r="E138" s="122" t="n">
        <v>2934</v>
      </c>
      <c r="F138" s="321" t="n">
        <v>1873</v>
      </c>
      <c r="G138" s="321" t="n">
        <v>5247</v>
      </c>
      <c r="H138" s="321" t="n">
        <v>465</v>
      </c>
      <c r="I138" s="321" t="n">
        <v>69</v>
      </c>
      <c r="J138" s="321" t="n">
        <v>2169</v>
      </c>
      <c r="K138" s="321" t="n">
        <v>14</v>
      </c>
      <c r="L138" s="317" t="s">
        <v>367</v>
      </c>
      <c r="M138" s="290"/>
      <c r="N138" s="291"/>
      <c r="O138" s="261"/>
    </row>
    <row r="139" customFormat="false" ht="6" hidden="false" customHeight="true" outlineLevel="0" collapsed="false">
      <c r="A139" s="264"/>
      <c r="B139" s="324"/>
      <c r="C139" s="325"/>
      <c r="D139" s="326"/>
      <c r="E139" s="326"/>
      <c r="F139" s="327"/>
      <c r="G139" s="327"/>
      <c r="H139" s="327"/>
      <c r="I139" s="327"/>
      <c r="J139" s="327"/>
      <c r="K139" s="327"/>
      <c r="L139" s="329"/>
      <c r="M139" s="290"/>
      <c r="N139" s="291"/>
      <c r="O139" s="261"/>
    </row>
    <row r="140" customFormat="false" ht="18" hidden="false" customHeight="true" outlineLevel="0" collapsed="false">
      <c r="A140" s="294"/>
      <c r="B140" s="256" t="s">
        <v>406</v>
      </c>
      <c r="C140" s="256"/>
      <c r="D140" s="256"/>
      <c r="E140" s="294"/>
      <c r="F140" s="256"/>
      <c r="G140" s="256"/>
      <c r="H140" s="256" t="s">
        <v>407</v>
      </c>
      <c r="I140" s="256"/>
      <c r="J140" s="256"/>
      <c r="K140" s="256"/>
      <c r="L140" s="219"/>
      <c r="M140" s="7"/>
      <c r="N140" s="7"/>
      <c r="O140" s="7"/>
    </row>
    <row r="141" customFormat="false" ht="18" hidden="false" customHeight="true" outlineLevel="0" collapsed="false">
      <c r="A141" s="294"/>
      <c r="B141" s="219" t="s">
        <v>408</v>
      </c>
      <c r="C141" s="294"/>
      <c r="D141" s="294"/>
      <c r="E141" s="294"/>
      <c r="F141" s="294"/>
      <c r="G141" s="294"/>
      <c r="H141" s="294" t="s">
        <v>409</v>
      </c>
      <c r="I141" s="226"/>
      <c r="J141" s="294"/>
      <c r="K141" s="294"/>
      <c r="L141" s="219"/>
      <c r="M141" s="7"/>
      <c r="N141" s="7"/>
      <c r="O141" s="7"/>
    </row>
    <row r="142" customFormat="false" ht="18" hidden="false" customHeight="true" outlineLevel="0" collapsed="false">
      <c r="A142" s="294"/>
      <c r="B142" s="295"/>
      <c r="C142" s="295"/>
      <c r="D142" s="223" t="s">
        <v>410</v>
      </c>
      <c r="E142" s="294"/>
      <c r="F142" s="295"/>
      <c r="G142" s="295"/>
      <c r="H142" s="295"/>
      <c r="I142" s="295"/>
      <c r="J142" s="295"/>
      <c r="K142" s="295"/>
      <c r="L142" s="296"/>
      <c r="M142" s="7"/>
      <c r="N142" s="7"/>
      <c r="O142" s="7"/>
    </row>
    <row r="143" customFormat="false" ht="18" hidden="false" customHeight="true" outlineLevel="0" collapsed="false">
      <c r="A143" s="294"/>
      <c r="B143" s="295"/>
      <c r="C143" s="295"/>
      <c r="D143" s="225" t="s">
        <v>411</v>
      </c>
      <c r="E143" s="294"/>
      <c r="F143" s="295"/>
      <c r="G143" s="295"/>
      <c r="H143" s="295"/>
      <c r="I143" s="295"/>
      <c r="J143" s="295"/>
      <c r="K143" s="295"/>
      <c r="L143" s="296"/>
      <c r="M143" s="7"/>
      <c r="N143" s="7"/>
      <c r="O143" s="7"/>
    </row>
    <row r="144" customFormat="false" ht="23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261"/>
      <c r="M144" s="7"/>
      <c r="N144" s="7"/>
      <c r="O144" s="7"/>
    </row>
    <row r="145" customFormat="false" ht="23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261"/>
      <c r="M145" s="7"/>
      <c r="N145" s="7"/>
      <c r="O145" s="7"/>
    </row>
    <row r="146" customFormat="false" ht="23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261"/>
      <c r="M146" s="7"/>
      <c r="N146" s="7"/>
      <c r="O146" s="7"/>
    </row>
    <row r="147" customFormat="false" ht="23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261"/>
      <c r="M147" s="7"/>
      <c r="N147" s="7"/>
      <c r="O147" s="7"/>
    </row>
    <row r="148" customFormat="false" ht="23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261"/>
      <c r="M148" s="7"/>
      <c r="N148" s="7"/>
      <c r="O148" s="7"/>
    </row>
    <row r="149" customFormat="false" ht="23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261"/>
      <c r="M149" s="7"/>
      <c r="N149" s="7"/>
      <c r="O149" s="7"/>
    </row>
    <row r="150" customFormat="false" ht="23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261"/>
      <c r="M150" s="7"/>
      <c r="N150" s="7"/>
      <c r="O150" s="7"/>
    </row>
    <row r="151" customFormat="false" ht="23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261"/>
      <c r="M151" s="7"/>
      <c r="N151" s="7"/>
      <c r="O151" s="7"/>
    </row>
    <row r="152" customFormat="false" ht="23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261"/>
      <c r="M152" s="7"/>
      <c r="N152" s="7"/>
      <c r="O152" s="7"/>
    </row>
    <row r="153" customFormat="false" ht="23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261"/>
      <c r="M153" s="7"/>
      <c r="N153" s="7"/>
      <c r="O153" s="7"/>
    </row>
  </sheetData>
  <mergeCells count="8">
    <mergeCell ref="E3:J3"/>
    <mergeCell ref="E4:J4"/>
    <mergeCell ref="E47:J47"/>
    <mergeCell ref="E48:J48"/>
    <mergeCell ref="E81:J81"/>
    <mergeCell ref="E82:J82"/>
    <mergeCell ref="E117:J117"/>
    <mergeCell ref="E118:J11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56" width="26.99"/>
    <col collapsed="false" customWidth="true" hidden="false" outlineLevel="0" max="7" min="2" style="56" width="15.7"/>
    <col collapsed="false" customWidth="true" hidden="false" outlineLevel="0" max="8" min="8" style="56" width="25.85"/>
    <col collapsed="false" customWidth="true" hidden="false" outlineLevel="0" max="9" min="9" style="56" width="3.42"/>
    <col collapsed="false" customWidth="false" hidden="false" outlineLevel="0" max="257" min="10" style="56" width="9.13"/>
  </cols>
  <sheetData>
    <row r="1" customFormat="false" ht="23.25" hidden="false" customHeight="false" outlineLevel="0" collapsed="false">
      <c r="A1" s="57" t="s">
        <v>418</v>
      </c>
    </row>
    <row r="2" customFormat="false" ht="23.25" hidden="false" customHeight="false" outlineLevel="0" collapsed="false">
      <c r="A2" s="58" t="s">
        <v>419</v>
      </c>
    </row>
    <row r="4" customFormat="false" ht="23.25" hidden="false" customHeight="false" outlineLevel="0" collapsed="false">
      <c r="A4" s="337"/>
      <c r="B4" s="338" t="s">
        <v>420</v>
      </c>
      <c r="C4" s="338" t="s">
        <v>421</v>
      </c>
      <c r="D4" s="338"/>
      <c r="E4" s="338" t="s">
        <v>422</v>
      </c>
      <c r="F4" s="338"/>
      <c r="G4" s="338"/>
      <c r="H4" s="62"/>
    </row>
    <row r="5" customFormat="false" ht="23.25" hidden="false" customHeight="false" outlineLevel="0" collapsed="false">
      <c r="A5" s="67"/>
      <c r="B5" s="66" t="s">
        <v>423</v>
      </c>
      <c r="C5" s="66" t="s">
        <v>424</v>
      </c>
      <c r="D5" s="339" t="s">
        <v>5</v>
      </c>
      <c r="E5" s="69" t="s">
        <v>425</v>
      </c>
      <c r="F5" s="69"/>
      <c r="G5" s="69"/>
      <c r="H5" s="59"/>
    </row>
    <row r="6" customFormat="false" ht="23.25" hidden="false" customHeight="false" outlineLevel="0" collapsed="false">
      <c r="A6" s="340" t="s">
        <v>426</v>
      </c>
      <c r="B6" s="66" t="s">
        <v>427</v>
      </c>
      <c r="C6" s="66" t="s">
        <v>428</v>
      </c>
      <c r="D6" s="66" t="s">
        <v>12</v>
      </c>
      <c r="E6" s="338" t="s">
        <v>429</v>
      </c>
      <c r="F6" s="338" t="s">
        <v>430</v>
      </c>
      <c r="G6" s="338" t="s">
        <v>431</v>
      </c>
      <c r="H6" s="65" t="s">
        <v>432</v>
      </c>
    </row>
    <row r="7" customFormat="false" ht="23.25" hidden="false" customHeight="false" outlineLevel="0" collapsed="false">
      <c r="A7" s="70"/>
      <c r="B7" s="69"/>
      <c r="C7" s="69"/>
      <c r="D7" s="69"/>
      <c r="E7" s="69" t="s">
        <v>433</v>
      </c>
      <c r="F7" s="69" t="s">
        <v>434</v>
      </c>
      <c r="G7" s="69" t="s">
        <v>172</v>
      </c>
      <c r="H7" s="71"/>
    </row>
    <row r="8" customFormat="false" ht="13.5" hidden="false" customHeight="true" outlineLevel="0" collapsed="false">
      <c r="A8" s="337"/>
      <c r="B8" s="66"/>
      <c r="C8" s="66"/>
      <c r="D8" s="66"/>
      <c r="E8" s="66"/>
      <c r="F8" s="66"/>
      <c r="G8" s="66"/>
      <c r="H8" s="65"/>
    </row>
    <row r="9" customFormat="false" ht="35.1" hidden="false" customHeight="true" outlineLevel="0" collapsed="false">
      <c r="A9" s="67" t="n">
        <v>2537</v>
      </c>
      <c r="B9" s="341" t="n">
        <v>116</v>
      </c>
      <c r="C9" s="341" t="n">
        <v>9744</v>
      </c>
      <c r="D9" s="341" t="n">
        <f aca="false">SUM(E9:G9)</f>
        <v>768475</v>
      </c>
      <c r="E9" s="341" t="n">
        <v>564124</v>
      </c>
      <c r="F9" s="341" t="n">
        <v>90338</v>
      </c>
      <c r="G9" s="341" t="n">
        <v>114013</v>
      </c>
      <c r="H9" s="65" t="n">
        <v>1994</v>
      </c>
    </row>
    <row r="10" customFormat="false" ht="35.1" hidden="false" customHeight="true" outlineLevel="0" collapsed="false">
      <c r="A10" s="67" t="n">
        <v>2538</v>
      </c>
      <c r="B10" s="341" t="n">
        <v>118</v>
      </c>
      <c r="C10" s="341" t="n">
        <v>9994</v>
      </c>
      <c r="D10" s="341" t="n">
        <f aca="false">SUM(E10:G10)</f>
        <v>904398</v>
      </c>
      <c r="E10" s="341" t="n">
        <v>673548</v>
      </c>
      <c r="F10" s="341" t="n">
        <v>99088</v>
      </c>
      <c r="G10" s="341" t="n">
        <v>131762</v>
      </c>
      <c r="H10" s="65" t="n">
        <v>1995</v>
      </c>
    </row>
    <row r="11" customFormat="false" ht="35.1" hidden="false" customHeight="true" outlineLevel="0" collapsed="false">
      <c r="A11" s="67" t="n">
        <v>2539</v>
      </c>
      <c r="B11" s="341" t="n">
        <v>120</v>
      </c>
      <c r="C11" s="341" t="n">
        <v>10156</v>
      </c>
      <c r="D11" s="341" t="n">
        <f aca="false">SUM(E11:G11)</f>
        <v>851123</v>
      </c>
      <c r="E11" s="341" t="n">
        <v>630026</v>
      </c>
      <c r="F11" s="341" t="n">
        <v>97233</v>
      </c>
      <c r="G11" s="341" t="n">
        <v>123864</v>
      </c>
      <c r="H11" s="65" t="n">
        <v>1996</v>
      </c>
    </row>
    <row r="12" customFormat="false" ht="35.1" hidden="false" customHeight="true" outlineLevel="0" collapsed="false">
      <c r="A12" s="67" t="n">
        <v>2540</v>
      </c>
      <c r="B12" s="341" t="n">
        <v>152</v>
      </c>
      <c r="C12" s="341" t="n">
        <v>10908</v>
      </c>
      <c r="D12" s="341" t="n">
        <f aca="false">SUM(E12:G12)</f>
        <v>759323</v>
      </c>
      <c r="E12" s="341" t="n">
        <v>557198</v>
      </c>
      <c r="F12" s="341" t="n">
        <v>83342</v>
      </c>
      <c r="G12" s="341" t="n">
        <v>118783</v>
      </c>
      <c r="H12" s="65" t="n">
        <v>1997</v>
      </c>
    </row>
    <row r="13" customFormat="false" ht="35.1" hidden="false" customHeight="true" outlineLevel="0" collapsed="false">
      <c r="A13" s="67" t="n">
        <v>2541</v>
      </c>
      <c r="B13" s="341" t="n">
        <v>150</v>
      </c>
      <c r="C13" s="341" t="n">
        <v>11215</v>
      </c>
      <c r="D13" s="341" t="n">
        <f aca="false">SUM(E13:G13)</f>
        <v>802895</v>
      </c>
      <c r="E13" s="341" t="n">
        <v>547578</v>
      </c>
      <c r="F13" s="341" t="n">
        <v>121802</v>
      </c>
      <c r="G13" s="341" t="n">
        <v>133515</v>
      </c>
      <c r="H13" s="65" t="n">
        <v>1998</v>
      </c>
    </row>
    <row r="14" customFormat="false" ht="23.25" hidden="false" customHeight="false" outlineLevel="0" collapsed="false">
      <c r="A14" s="70"/>
      <c r="B14" s="342"/>
      <c r="C14" s="342"/>
      <c r="D14" s="342"/>
      <c r="E14" s="342"/>
      <c r="F14" s="342"/>
      <c r="G14" s="342"/>
      <c r="H14" s="71"/>
    </row>
    <row r="16" customFormat="false" ht="23.25" hidden="false" customHeight="false" outlineLevel="0" collapsed="false">
      <c r="A16" s="343" t="s">
        <v>435</v>
      </c>
      <c r="B16" s="343"/>
      <c r="C16" s="343"/>
      <c r="D16" s="343"/>
      <c r="E16" s="343"/>
      <c r="F16" s="343"/>
      <c r="G16" s="343"/>
      <c r="H16" s="343"/>
    </row>
    <row r="17" customFormat="false" ht="23.25" hidden="false" customHeight="false" outlineLevel="0" collapsed="false">
      <c r="A17" s="65" t="s">
        <v>436</v>
      </c>
      <c r="B17" s="65"/>
      <c r="C17" s="65"/>
      <c r="D17" s="65"/>
      <c r="E17" s="65"/>
      <c r="F17" s="65"/>
      <c r="G17" s="65"/>
      <c r="H17" s="65"/>
    </row>
  </sheetData>
  <mergeCells count="4">
    <mergeCell ref="E4:G4"/>
    <mergeCell ref="E5:G5"/>
    <mergeCell ref="A16:H16"/>
    <mergeCell ref="A17:H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5.7"/>
    <col collapsed="false" customWidth="true" hidden="false" outlineLevel="0" max="4" min="2" style="7" width="22.7"/>
    <col collapsed="false" customWidth="true" hidden="false" outlineLevel="0" max="5" min="5" style="7" width="35.7"/>
    <col collapsed="false" customWidth="false" hidden="false" outlineLevel="0" max="257" min="6" style="7" width="9.1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8" t="s">
        <v>437</v>
      </c>
      <c r="B2" s="9"/>
    </row>
    <row r="3" customFormat="false" ht="23.25" hidden="false" customHeight="false" outlineLevel="0" collapsed="false">
      <c r="A3" s="9" t="s">
        <v>438</v>
      </c>
      <c r="B3" s="9"/>
    </row>
    <row r="4" customFormat="false" ht="6" hidden="false" customHeight="true" outlineLevel="0" collapsed="false"/>
    <row r="5" customFormat="false" ht="21" hidden="false" customHeight="false" outlineLevel="0" collapsed="false">
      <c r="A5" s="14"/>
      <c r="B5" s="301" t="n">
        <v>2539</v>
      </c>
      <c r="C5" s="301" t="n">
        <v>2540</v>
      </c>
      <c r="D5" s="301" t="n">
        <v>2541</v>
      </c>
      <c r="E5" s="344"/>
    </row>
    <row r="6" customFormat="false" ht="18.75" hidden="false" customHeight="true" outlineLevel="0" collapsed="false">
      <c r="A6" s="29"/>
      <c r="B6" s="303" t="s">
        <v>439</v>
      </c>
      <c r="C6" s="303" t="s">
        <v>440</v>
      </c>
      <c r="D6" s="303" t="s">
        <v>441</v>
      </c>
    </row>
    <row r="7" customFormat="false" ht="4.5" hidden="false" customHeight="true" outlineLevel="0" collapsed="false">
      <c r="A7" s="14"/>
      <c r="B7" s="301"/>
      <c r="C7" s="301"/>
      <c r="D7" s="301"/>
      <c r="E7" s="344"/>
    </row>
    <row r="8" s="261" customFormat="true" ht="23.25" hidden="false" customHeight="true" outlineLevel="0" collapsed="false">
      <c r="A8" s="120" t="s">
        <v>420</v>
      </c>
      <c r="B8" s="345" t="n">
        <v>120</v>
      </c>
      <c r="C8" s="346" t="n">
        <v>152</v>
      </c>
      <c r="D8" s="346" t="n">
        <v>150</v>
      </c>
      <c r="E8" s="46" t="s">
        <v>442</v>
      </c>
    </row>
    <row r="9" s="261" customFormat="true" ht="23.25" hidden="false" customHeight="true" outlineLevel="0" collapsed="false">
      <c r="A9" s="120" t="s">
        <v>421</v>
      </c>
      <c r="B9" s="345" t="n">
        <v>10156</v>
      </c>
      <c r="C9" s="346" t="n">
        <v>10908</v>
      </c>
      <c r="D9" s="346" t="n">
        <v>11215</v>
      </c>
      <c r="E9" s="46" t="s">
        <v>443</v>
      </c>
    </row>
    <row r="10" s="261" customFormat="true" ht="21" hidden="false" customHeight="true" outlineLevel="0" collapsed="false">
      <c r="A10" s="46"/>
      <c r="B10" s="347"/>
      <c r="C10" s="346"/>
      <c r="D10" s="346"/>
      <c r="E10" s="46"/>
    </row>
    <row r="11" customFormat="false" ht="23.25" hidden="false" customHeight="true" outlineLevel="0" collapsed="false">
      <c r="A11" s="120" t="s">
        <v>444</v>
      </c>
      <c r="B11" s="345" t="n">
        <f aca="false">SUM(B12:B13)</f>
        <v>2110560</v>
      </c>
      <c r="C11" s="345" t="n">
        <f aca="false">SUM(C12:C13)</f>
        <v>2133699</v>
      </c>
      <c r="D11" s="345" t="n">
        <f aca="false">SUM(D12:D13)</f>
        <v>2171171</v>
      </c>
      <c r="E11" s="46" t="s">
        <v>445</v>
      </c>
    </row>
    <row r="12" customFormat="false" ht="23.25" hidden="false" customHeight="true" outlineLevel="0" collapsed="false">
      <c r="A12" s="120" t="s">
        <v>446</v>
      </c>
      <c r="B12" s="347" t="n">
        <v>1397387</v>
      </c>
      <c r="C12" s="346" t="n">
        <v>1338637</v>
      </c>
      <c r="D12" s="346" t="n">
        <v>1405477</v>
      </c>
      <c r="E12" s="46" t="s">
        <v>447</v>
      </c>
    </row>
    <row r="13" customFormat="false" ht="23.25" hidden="false" customHeight="true" outlineLevel="0" collapsed="false">
      <c r="A13" s="120" t="s">
        <v>448</v>
      </c>
      <c r="B13" s="345" t="n">
        <v>713173</v>
      </c>
      <c r="C13" s="346" t="n">
        <v>795062</v>
      </c>
      <c r="D13" s="346" t="n">
        <v>765694</v>
      </c>
      <c r="E13" s="46" t="s">
        <v>449</v>
      </c>
    </row>
    <row r="14" customFormat="false" ht="20.25" hidden="false" customHeight="true" outlineLevel="0" collapsed="false">
      <c r="A14" s="29"/>
      <c r="B14" s="347"/>
      <c r="C14" s="303"/>
      <c r="D14" s="303"/>
    </row>
    <row r="15" customFormat="false" ht="23.25" hidden="false" customHeight="true" outlineLevel="0" collapsed="false">
      <c r="A15" s="120" t="s">
        <v>422</v>
      </c>
      <c r="B15" s="345" t="n">
        <f aca="false">SUM(B16:B17)</f>
        <v>1755476</v>
      </c>
      <c r="C15" s="345" t="n">
        <f aca="false">SUM(C16:C17)</f>
        <v>1785744</v>
      </c>
      <c r="D15" s="345" t="n">
        <f aca="false">SUM(D16:D17)</f>
        <v>1832304</v>
      </c>
      <c r="E15" s="46" t="s">
        <v>450</v>
      </c>
    </row>
    <row r="16" customFormat="false" ht="23.25" hidden="false" customHeight="true" outlineLevel="0" collapsed="false">
      <c r="A16" s="120" t="s">
        <v>446</v>
      </c>
      <c r="B16" s="345" t="n">
        <v>1145360</v>
      </c>
      <c r="C16" s="346" t="n">
        <v>1094332</v>
      </c>
      <c r="D16" s="346" t="n">
        <v>1163540</v>
      </c>
      <c r="E16" s="46" t="s">
        <v>447</v>
      </c>
    </row>
    <row r="17" customFormat="false" ht="23.25" hidden="false" customHeight="true" outlineLevel="0" collapsed="false">
      <c r="A17" s="120" t="s">
        <v>448</v>
      </c>
      <c r="B17" s="345" t="n">
        <v>610116</v>
      </c>
      <c r="C17" s="346" t="n">
        <v>691412</v>
      </c>
      <c r="D17" s="346" t="n">
        <v>668764</v>
      </c>
      <c r="E17" s="46" t="s">
        <v>449</v>
      </c>
    </row>
    <row r="18" customFormat="false" ht="19.5" hidden="false" customHeight="true" outlineLevel="0" collapsed="false">
      <c r="A18" s="46"/>
      <c r="B18" s="345"/>
      <c r="C18" s="346"/>
      <c r="D18" s="346"/>
      <c r="E18" s="46"/>
    </row>
    <row r="19" customFormat="false" ht="23.25" hidden="false" customHeight="true" outlineLevel="0" collapsed="false">
      <c r="A19" s="120" t="s">
        <v>451</v>
      </c>
      <c r="B19" s="345" t="n">
        <f aca="false">SUM(B20:B21)</f>
        <v>355084</v>
      </c>
      <c r="C19" s="345" t="n">
        <f aca="false">SUM(C20:C21)</f>
        <v>347955</v>
      </c>
      <c r="D19" s="345" t="n">
        <f aca="false">SUM(D20:D21)</f>
        <v>338867</v>
      </c>
      <c r="E19" s="46" t="s">
        <v>452</v>
      </c>
    </row>
    <row r="20" customFormat="false" ht="23.25" hidden="false" customHeight="true" outlineLevel="0" collapsed="false">
      <c r="A20" s="120" t="s">
        <v>446</v>
      </c>
      <c r="B20" s="345" t="n">
        <v>252027</v>
      </c>
      <c r="C20" s="346" t="n">
        <v>244305</v>
      </c>
      <c r="D20" s="346" t="n">
        <v>241937</v>
      </c>
      <c r="E20" s="46" t="s">
        <v>447</v>
      </c>
    </row>
    <row r="21" customFormat="false" ht="23.25" hidden="false" customHeight="true" outlineLevel="0" collapsed="false">
      <c r="A21" s="120" t="s">
        <v>448</v>
      </c>
      <c r="B21" s="345" t="n">
        <v>103057</v>
      </c>
      <c r="C21" s="346" t="n">
        <v>103650</v>
      </c>
      <c r="D21" s="346" t="n">
        <v>96930</v>
      </c>
      <c r="E21" s="46" t="s">
        <v>449</v>
      </c>
    </row>
    <row r="22" customFormat="false" ht="23.25" hidden="false" customHeight="true" outlineLevel="0" collapsed="false">
      <c r="A22" s="46"/>
      <c r="B22" s="345"/>
      <c r="C22" s="346"/>
      <c r="D22" s="346"/>
      <c r="E22" s="46"/>
    </row>
    <row r="23" customFormat="false" ht="26.25" hidden="false" customHeight="true" outlineLevel="0" collapsed="false">
      <c r="A23" s="112" t="s">
        <v>453</v>
      </c>
      <c r="B23" s="112"/>
      <c r="C23" s="112"/>
      <c r="D23" s="112"/>
      <c r="E23" s="112"/>
    </row>
    <row r="24" customFormat="false" ht="21" hidden="false" customHeight="false" outlineLevel="0" collapsed="false">
      <c r="A24" s="54" t="s">
        <v>454</v>
      </c>
      <c r="B24" s="54"/>
      <c r="C24" s="54"/>
      <c r="D24" s="54"/>
      <c r="E24" s="54"/>
    </row>
    <row r="25" customFormat="false" ht="21" hidden="false" customHeight="false" outlineLevel="0" collapsed="false">
      <c r="A25" s="129"/>
      <c r="B25" s="129"/>
    </row>
    <row r="26" customFormat="false" ht="21" hidden="false" customHeight="false" outlineLevel="0" collapsed="false">
      <c r="A26" s="55"/>
      <c r="B26" s="55"/>
    </row>
    <row r="27" customFormat="false" ht="21" hidden="false" customHeight="false" outlineLevel="0" collapsed="false">
      <c r="A27" s="55"/>
      <c r="B27" s="55"/>
    </row>
    <row r="28" customFormat="false" ht="21" hidden="false" customHeight="false" outlineLevel="0" collapsed="false">
      <c r="A28" s="55"/>
      <c r="B28" s="55"/>
    </row>
    <row r="29" customFormat="false" ht="21" hidden="false" customHeight="false" outlineLevel="0" collapsed="false">
      <c r="A29" s="55"/>
      <c r="B29" s="55"/>
    </row>
    <row r="30" customFormat="false" ht="21" hidden="false" customHeight="false" outlineLevel="0" collapsed="false">
      <c r="A30" s="55"/>
      <c r="B30" s="55"/>
    </row>
    <row r="31" customFormat="false" ht="21" hidden="false" customHeight="false" outlineLevel="0" collapsed="false">
      <c r="A31" s="55"/>
      <c r="B31" s="55"/>
    </row>
    <row r="32" customFormat="false" ht="21" hidden="false" customHeight="false" outlineLevel="0" collapsed="false">
      <c r="A32" s="55"/>
      <c r="B32" s="55"/>
    </row>
    <row r="33" customFormat="false" ht="21" hidden="false" customHeight="false" outlineLevel="0" collapsed="false">
      <c r="A33" s="55"/>
      <c r="B33" s="55"/>
    </row>
    <row r="34" customFormat="false" ht="21" hidden="false" customHeight="false" outlineLevel="0" collapsed="false">
      <c r="A34" s="55"/>
      <c r="B34" s="55"/>
    </row>
    <row r="35" customFormat="false" ht="21" hidden="false" customHeight="false" outlineLevel="0" collapsed="false">
      <c r="A35" s="55"/>
      <c r="B35" s="55"/>
    </row>
    <row r="36" customFormat="false" ht="21" hidden="false" customHeight="false" outlineLevel="0" collapsed="false">
      <c r="A36" s="55"/>
      <c r="B36" s="55"/>
    </row>
    <row r="37" customFormat="false" ht="21" hidden="false" customHeight="false" outlineLevel="0" collapsed="false">
      <c r="A37" s="55"/>
      <c r="B37" s="55"/>
    </row>
    <row r="38" customFormat="false" ht="21" hidden="false" customHeight="false" outlineLevel="0" collapsed="false">
      <c r="A38" s="55"/>
      <c r="B38" s="55"/>
    </row>
    <row r="39" customFormat="false" ht="21" hidden="false" customHeight="false" outlineLevel="0" collapsed="false">
      <c r="A39" s="55"/>
      <c r="B39" s="55"/>
    </row>
    <row r="40" customFormat="false" ht="21" hidden="false" customHeight="false" outlineLevel="0" collapsed="false">
      <c r="A40" s="55"/>
      <c r="B40" s="55"/>
    </row>
    <row r="41" customFormat="false" ht="21" hidden="false" customHeight="false" outlineLevel="0" collapsed="false">
      <c r="A41" s="55"/>
      <c r="B41" s="55"/>
    </row>
    <row r="42" customFormat="false" ht="21" hidden="false" customHeight="false" outlineLevel="0" collapsed="false">
      <c r="A42" s="55"/>
      <c r="B42" s="55"/>
    </row>
    <row r="43" customFormat="false" ht="21" hidden="false" customHeight="false" outlineLevel="0" collapsed="false">
      <c r="A43" s="55"/>
      <c r="B43" s="55"/>
    </row>
    <row r="44" customFormat="false" ht="21" hidden="false" customHeight="false" outlineLevel="0" collapsed="false">
      <c r="A44" s="55"/>
      <c r="B44" s="55"/>
    </row>
    <row r="45" customFormat="false" ht="21" hidden="false" customHeight="false" outlineLevel="0" collapsed="false">
      <c r="A45" s="55"/>
      <c r="B45" s="55"/>
    </row>
    <row r="46" customFormat="false" ht="21" hidden="false" customHeight="false" outlineLevel="0" collapsed="false">
      <c r="A46" s="55"/>
      <c r="B46" s="55"/>
    </row>
    <row r="47" customFormat="false" ht="21" hidden="false" customHeight="false" outlineLevel="0" collapsed="false">
      <c r="A47" s="55"/>
      <c r="B47" s="55"/>
    </row>
    <row r="48" customFormat="false" ht="21" hidden="false" customHeight="false" outlineLevel="0" collapsed="false">
      <c r="A48" s="55"/>
      <c r="B48" s="55"/>
    </row>
    <row r="49" customFormat="false" ht="21" hidden="false" customHeight="false" outlineLevel="0" collapsed="false">
      <c r="A49" s="55"/>
      <c r="B49" s="55"/>
    </row>
    <row r="50" customFormat="false" ht="21" hidden="false" customHeight="false" outlineLevel="0" collapsed="false">
      <c r="A50" s="55"/>
      <c r="B50" s="55"/>
    </row>
    <row r="51" customFormat="false" ht="21" hidden="false" customHeight="false" outlineLevel="0" collapsed="false">
      <c r="A51" s="55"/>
      <c r="B51" s="55"/>
    </row>
    <row r="52" customFormat="false" ht="21" hidden="false" customHeight="false" outlineLevel="0" collapsed="false">
      <c r="A52" s="55"/>
      <c r="B52" s="55"/>
    </row>
    <row r="53" customFormat="false" ht="21" hidden="false" customHeight="false" outlineLevel="0" collapsed="false">
      <c r="A53" s="55"/>
      <c r="B53" s="55"/>
    </row>
    <row r="54" customFormat="false" ht="21" hidden="false" customHeight="false" outlineLevel="0" collapsed="false">
      <c r="A54" s="55"/>
      <c r="B54" s="55"/>
    </row>
    <row r="55" customFormat="false" ht="21" hidden="false" customHeight="false" outlineLevel="0" collapsed="false">
      <c r="A55" s="55"/>
      <c r="B55" s="55"/>
    </row>
    <row r="56" customFormat="false" ht="21" hidden="false" customHeight="false" outlineLevel="0" collapsed="false">
      <c r="A56" s="55"/>
      <c r="B56" s="55"/>
    </row>
    <row r="57" customFormat="false" ht="21" hidden="false" customHeight="false" outlineLevel="0" collapsed="false">
      <c r="A57" s="55"/>
      <c r="B57" s="55"/>
    </row>
    <row r="58" customFormat="false" ht="21" hidden="false" customHeight="false" outlineLevel="0" collapsed="false">
      <c r="A58" s="55"/>
      <c r="B58" s="55"/>
    </row>
    <row r="59" customFormat="false" ht="21" hidden="false" customHeight="false" outlineLevel="0" collapsed="false">
      <c r="A59" s="55"/>
      <c r="B59" s="55"/>
    </row>
    <row r="60" customFormat="false" ht="21" hidden="false" customHeight="false" outlineLevel="0" collapsed="false">
      <c r="A60" s="55"/>
      <c r="B60" s="55"/>
    </row>
    <row r="61" customFormat="false" ht="21" hidden="false" customHeight="false" outlineLevel="0" collapsed="false">
      <c r="A61" s="55"/>
      <c r="B61" s="55"/>
    </row>
    <row r="62" customFormat="false" ht="21" hidden="false" customHeight="false" outlineLevel="0" collapsed="false">
      <c r="A62" s="55"/>
      <c r="B62" s="55"/>
    </row>
    <row r="63" customFormat="false" ht="21" hidden="false" customHeight="false" outlineLevel="0" collapsed="false">
      <c r="A63" s="55"/>
      <c r="B63" s="55"/>
    </row>
    <row r="64" customFormat="false" ht="21" hidden="false" customHeight="false" outlineLevel="0" collapsed="false">
      <c r="A64" s="55"/>
      <c r="B64" s="55"/>
    </row>
    <row r="65" customFormat="false" ht="21" hidden="false" customHeight="false" outlineLevel="0" collapsed="false">
      <c r="A65" s="55"/>
      <c r="B65" s="55"/>
    </row>
    <row r="66" customFormat="false" ht="21" hidden="false" customHeight="false" outlineLevel="0" collapsed="false">
      <c r="A66" s="55"/>
      <c r="B66" s="55"/>
    </row>
    <row r="67" customFormat="false" ht="21" hidden="false" customHeight="false" outlineLevel="0" collapsed="false">
      <c r="A67" s="55"/>
      <c r="B67" s="55"/>
    </row>
    <row r="68" customFormat="false" ht="21" hidden="false" customHeight="false" outlineLevel="0" collapsed="false">
      <c r="A68" s="55"/>
      <c r="B68" s="55"/>
    </row>
    <row r="69" customFormat="false" ht="21" hidden="false" customHeight="false" outlineLevel="0" collapsed="false">
      <c r="A69" s="55"/>
      <c r="B69" s="55"/>
    </row>
    <row r="70" customFormat="false" ht="21" hidden="false" customHeight="false" outlineLevel="0" collapsed="false">
      <c r="A70" s="55"/>
      <c r="B70" s="55"/>
    </row>
    <row r="71" customFormat="false" ht="21" hidden="false" customHeight="false" outlineLevel="0" collapsed="false">
      <c r="A71" s="55"/>
      <c r="B71" s="55"/>
    </row>
    <row r="72" customFormat="false" ht="21" hidden="false" customHeight="false" outlineLevel="0" collapsed="false">
      <c r="A72" s="55"/>
      <c r="B72" s="55"/>
    </row>
    <row r="73" customFormat="false" ht="21" hidden="false" customHeight="false" outlineLevel="0" collapsed="false">
      <c r="A73" s="55"/>
      <c r="B73" s="55"/>
    </row>
    <row r="74" customFormat="false" ht="21" hidden="false" customHeight="false" outlineLevel="0" collapsed="false">
      <c r="A74" s="55"/>
      <c r="B74" s="55"/>
    </row>
    <row r="75" customFormat="false" ht="21" hidden="false" customHeight="false" outlineLevel="0" collapsed="false">
      <c r="A75" s="1"/>
      <c r="B75" s="1"/>
    </row>
    <row r="76" customFormat="false" ht="21" hidden="false" customHeight="false" outlineLevel="0" collapsed="false">
      <c r="A76" s="1"/>
      <c r="B76" s="1"/>
    </row>
    <row r="77" customFormat="false" ht="21" hidden="false" customHeight="false" outlineLevel="0" collapsed="false">
      <c r="A77" s="1"/>
      <c r="B77" s="1"/>
    </row>
    <row r="78" customFormat="false" ht="21" hidden="false" customHeight="false" outlineLevel="0" collapsed="false">
      <c r="A78" s="1"/>
      <c r="B78" s="1"/>
    </row>
    <row r="79" customFormat="false" ht="21" hidden="false" customHeight="false" outlineLevel="0" collapsed="false">
      <c r="A79" s="1"/>
      <c r="B79" s="1"/>
    </row>
    <row r="80" customFormat="false" ht="21" hidden="false" customHeight="false" outlineLevel="0" collapsed="false">
      <c r="A80" s="1"/>
      <c r="B80" s="1"/>
    </row>
    <row r="81" customFormat="false" ht="21" hidden="false" customHeight="false" outlineLevel="0" collapsed="false">
      <c r="A81" s="1"/>
      <c r="B81" s="1"/>
    </row>
    <row r="82" customFormat="false" ht="21" hidden="false" customHeight="false" outlineLevel="0" collapsed="false">
      <c r="A82" s="1"/>
      <c r="B82" s="1"/>
    </row>
    <row r="83" customFormat="false" ht="21" hidden="false" customHeight="false" outlineLevel="0" collapsed="false">
      <c r="A83" s="1"/>
      <c r="B83" s="1"/>
    </row>
    <row r="84" customFormat="false" ht="21" hidden="false" customHeight="false" outlineLevel="0" collapsed="false">
      <c r="A84" s="1"/>
      <c r="B84" s="1"/>
    </row>
    <row r="85" customFormat="false" ht="21" hidden="false" customHeight="false" outlineLevel="0" collapsed="false">
      <c r="A85" s="1"/>
      <c r="B85" s="1"/>
    </row>
    <row r="86" customFormat="false" ht="21" hidden="false" customHeight="false" outlineLevel="0" collapsed="false">
      <c r="A86" s="1"/>
      <c r="B86" s="1"/>
    </row>
    <row r="87" customFormat="false" ht="21" hidden="false" customHeight="false" outlineLevel="0" collapsed="false">
      <c r="A87" s="1"/>
      <c r="B87" s="1"/>
    </row>
    <row r="88" customFormat="false" ht="21" hidden="false" customHeight="false" outlineLevel="0" collapsed="false">
      <c r="A88" s="1"/>
      <c r="B88" s="1"/>
    </row>
    <row r="89" customFormat="false" ht="21" hidden="false" customHeight="false" outlineLevel="0" collapsed="false">
      <c r="A89" s="1"/>
      <c r="B89" s="1"/>
    </row>
    <row r="90" customFormat="false" ht="21" hidden="false" customHeight="false" outlineLevel="0" collapsed="false">
      <c r="A90" s="1"/>
      <c r="B90" s="1"/>
    </row>
    <row r="91" customFormat="false" ht="21" hidden="false" customHeight="false" outlineLevel="0" collapsed="false">
      <c r="A91" s="1"/>
      <c r="B91" s="1"/>
    </row>
    <row r="92" customFormat="false" ht="21" hidden="false" customHeight="false" outlineLevel="0" collapsed="false">
      <c r="A92" s="1"/>
      <c r="B92" s="1"/>
    </row>
    <row r="93" customFormat="false" ht="21" hidden="false" customHeight="false" outlineLevel="0" collapsed="false">
      <c r="A93" s="1"/>
      <c r="B93" s="1"/>
    </row>
    <row r="94" customFormat="false" ht="21" hidden="false" customHeight="false" outlineLevel="0" collapsed="false">
      <c r="A94" s="1"/>
      <c r="B94" s="1"/>
    </row>
    <row r="95" customFormat="false" ht="21" hidden="false" customHeight="false" outlineLevel="0" collapsed="false">
      <c r="A95" s="1"/>
      <c r="B95" s="1"/>
    </row>
    <row r="96" customFormat="false" ht="21" hidden="false" customHeight="false" outlineLevel="0" collapsed="false">
      <c r="A96" s="1"/>
      <c r="B96" s="1"/>
    </row>
    <row r="97" customFormat="false" ht="21" hidden="false" customHeight="false" outlineLevel="0" collapsed="false">
      <c r="A97" s="1"/>
      <c r="B97" s="1"/>
    </row>
    <row r="98" customFormat="false" ht="21" hidden="false" customHeight="false" outlineLevel="0" collapsed="false">
      <c r="A98" s="1"/>
      <c r="B98" s="1"/>
    </row>
    <row r="99" customFormat="false" ht="21" hidden="false" customHeight="false" outlineLevel="0" collapsed="false">
      <c r="A99" s="1"/>
      <c r="B99" s="1"/>
    </row>
    <row r="100" customFormat="false" ht="21" hidden="false" customHeight="false" outlineLevel="0" collapsed="false">
      <c r="A100" s="1"/>
      <c r="B100" s="1"/>
    </row>
    <row r="101" customFormat="false" ht="21" hidden="false" customHeight="false" outlineLevel="0" collapsed="false">
      <c r="A101" s="1"/>
      <c r="B101" s="1"/>
    </row>
    <row r="102" customFormat="false" ht="21" hidden="false" customHeight="false" outlineLevel="0" collapsed="false">
      <c r="A102" s="1"/>
      <c r="B102" s="1"/>
    </row>
    <row r="103" customFormat="false" ht="21" hidden="false" customHeight="false" outlineLevel="0" collapsed="false">
      <c r="A103" s="1"/>
      <c r="B103" s="1"/>
    </row>
    <row r="104" customFormat="false" ht="21" hidden="false" customHeight="false" outlineLevel="0" collapsed="false">
      <c r="A104" s="1"/>
      <c r="B104" s="1"/>
    </row>
    <row r="105" customFormat="false" ht="21" hidden="false" customHeight="false" outlineLevel="0" collapsed="false">
      <c r="A105" s="1"/>
      <c r="B105" s="1"/>
    </row>
    <row r="106" customFormat="false" ht="21" hidden="false" customHeight="false" outlineLevel="0" collapsed="false">
      <c r="A106" s="1"/>
      <c r="B106" s="1"/>
    </row>
    <row r="107" customFormat="false" ht="21" hidden="false" customHeight="false" outlineLevel="0" collapsed="false">
      <c r="A107" s="1"/>
      <c r="B107" s="1"/>
    </row>
    <row r="108" customFormat="false" ht="21" hidden="false" customHeight="false" outlineLevel="0" collapsed="false">
      <c r="A108" s="1"/>
      <c r="B108" s="1"/>
    </row>
    <row r="109" customFormat="false" ht="21" hidden="false" customHeight="false" outlineLevel="0" collapsed="false">
      <c r="A109" s="1"/>
      <c r="B109" s="1"/>
    </row>
    <row r="110" customFormat="false" ht="21" hidden="false" customHeight="false" outlineLevel="0" collapsed="false">
      <c r="A110" s="1"/>
      <c r="B110" s="1"/>
    </row>
    <row r="111" customFormat="false" ht="21" hidden="false" customHeight="false" outlineLevel="0" collapsed="false">
      <c r="A111" s="1"/>
      <c r="B111" s="1"/>
    </row>
    <row r="112" customFormat="false" ht="21" hidden="false" customHeight="false" outlineLevel="0" collapsed="false">
      <c r="A112" s="1"/>
      <c r="B112" s="1"/>
    </row>
    <row r="113" customFormat="false" ht="21" hidden="false" customHeight="false" outlineLevel="0" collapsed="false">
      <c r="A113" s="1"/>
      <c r="B113" s="1"/>
    </row>
    <row r="114" customFormat="false" ht="21" hidden="false" customHeight="false" outlineLevel="0" collapsed="false">
      <c r="A114" s="1"/>
      <c r="B114" s="1"/>
    </row>
    <row r="115" customFormat="false" ht="21" hidden="false" customHeight="false" outlineLevel="0" collapsed="false">
      <c r="A115" s="1"/>
      <c r="B115" s="1"/>
    </row>
    <row r="116" customFormat="false" ht="21" hidden="false" customHeight="false" outlineLevel="0" collapsed="false">
      <c r="A116" s="1"/>
      <c r="B116" s="1"/>
    </row>
    <row r="117" customFormat="false" ht="21" hidden="false" customHeight="false" outlineLevel="0" collapsed="false">
      <c r="A117" s="1"/>
      <c r="B117" s="1"/>
    </row>
    <row r="118" customFormat="false" ht="21" hidden="false" customHeight="false" outlineLevel="0" collapsed="false">
      <c r="A118" s="1"/>
      <c r="B118" s="1"/>
    </row>
    <row r="119" customFormat="false" ht="21" hidden="false" customHeight="false" outlineLevel="0" collapsed="false">
      <c r="A119" s="1"/>
      <c r="B119" s="1"/>
    </row>
    <row r="120" customFormat="false" ht="21" hidden="false" customHeight="false" outlineLevel="0" collapsed="false">
      <c r="A120" s="1"/>
      <c r="B120" s="1"/>
    </row>
    <row r="121" customFormat="false" ht="21" hidden="false" customHeight="false" outlineLevel="0" collapsed="false">
      <c r="A121" s="1"/>
      <c r="B121" s="1"/>
    </row>
    <row r="122" customFormat="false" ht="21" hidden="false" customHeight="false" outlineLevel="0" collapsed="false">
      <c r="A122" s="1"/>
      <c r="B122" s="1"/>
    </row>
    <row r="123" customFormat="false" ht="21" hidden="false" customHeight="false" outlineLevel="0" collapsed="false">
      <c r="A123" s="1"/>
      <c r="B123" s="1"/>
    </row>
    <row r="124" customFormat="false" ht="21" hidden="false" customHeight="false" outlineLevel="0" collapsed="false">
      <c r="A124" s="1"/>
      <c r="B124" s="1"/>
    </row>
    <row r="125" customFormat="false" ht="21" hidden="false" customHeight="false" outlineLevel="0" collapsed="false">
      <c r="A125" s="1"/>
      <c r="B125" s="1"/>
    </row>
    <row r="126" customFormat="false" ht="21" hidden="false" customHeight="false" outlineLevel="0" collapsed="false">
      <c r="A126" s="1"/>
      <c r="B126" s="1"/>
    </row>
  </sheetData>
  <mergeCells count="2">
    <mergeCell ref="A23:E23"/>
    <mergeCell ref="A24:E2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56:36Z</dcterms:created>
  <dc:creator/>
  <dc:description/>
  <dc:language>en-US</dc:language>
  <cp:lastModifiedBy>ScOrPiOnE</cp:lastModifiedBy>
  <cp:lastPrinted>1999-07-21T08:53:19Z</cp:lastPrinted>
  <dcterms:modified xsi:type="dcterms:W3CDTF">2007-12-17T09:44:15Z</dcterms:modified>
  <cp:revision>0</cp:revision>
  <dc:subject/>
  <dc:title/>
</cp:coreProperties>
</file>