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12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TABLE   3.12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ลบุรี</t>
  </si>
  <si>
    <t xml:space="preserve">      Muang Chon Buri</t>
  </si>
  <si>
    <t xml:space="preserve">    พนัสนิคม</t>
  </si>
  <si>
    <t xml:space="preserve">       Phanat Nikhom</t>
  </si>
  <si>
    <t xml:space="preserve">    บ้านบึง</t>
  </si>
  <si>
    <t xml:space="preserve">       Ban Bung</t>
  </si>
  <si>
    <t xml:space="preserve">    ศรีราชา</t>
  </si>
  <si>
    <t xml:space="preserve">       Si Racha</t>
  </si>
  <si>
    <t xml:space="preserve">    บางละมุง</t>
  </si>
  <si>
    <t xml:space="preserve">       Bang Lamung</t>
  </si>
  <si>
    <t xml:space="preserve">    พานทอง</t>
  </si>
  <si>
    <t xml:space="preserve">       Phan Thong</t>
  </si>
  <si>
    <t xml:space="preserve">    สัตหีบ     </t>
  </si>
  <si>
    <t xml:space="preserve">       Sattahip</t>
  </si>
  <si>
    <t xml:space="preserve">    หนองใหญ่</t>
  </si>
  <si>
    <t xml:space="preserve">       Nong Yai</t>
  </si>
  <si>
    <t xml:space="preserve">    บ่อทอง</t>
  </si>
  <si>
    <t xml:space="preserve">       Bo Thong</t>
  </si>
  <si>
    <t xml:space="preserve">    เกาะสีชัง</t>
  </si>
  <si>
    <t xml:space="preserve">       Ko Sichang</t>
  </si>
  <si>
    <t xml:space="preserve">    กิ่งอำเภอเกาะจันทร์  </t>
  </si>
  <si>
    <t xml:space="preserve">       King Amphoe Ko Chan   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</si>
  <si>
    <t xml:space="preserve">Source  :  Electric Administration  Area 2, Chon Bur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13"/>
    <col collapsed="false" customWidth="true" hidden="false" outlineLevel="0" max="6" min="6" style="1" width="15.56"/>
    <col collapsed="false" customWidth="true" hidden="false" outlineLevel="0" max="7" min="7" style="1" width="17.13"/>
    <col collapsed="false" customWidth="true" hidden="false" outlineLevel="0" max="8" min="8" style="1" width="26.13"/>
    <col collapsed="false" customWidth="false" hidden="false" outlineLevel="0" max="257" min="9" style="1" width="9.13"/>
  </cols>
  <sheetData>
    <row r="1" customFormat="false" ht="36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" hidden="false" customHeight="true" outlineLevel="0" collapsed="false">
      <c r="A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customFormat="false" ht="20.1" hidden="false" customHeight="true" outlineLevel="0" collapsed="false">
      <c r="A6" s="11"/>
      <c r="B6" s="12"/>
      <c r="C6" s="12"/>
      <c r="D6" s="13"/>
      <c r="E6" s="12"/>
      <c r="F6" s="12"/>
      <c r="G6" s="14" t="s">
        <v>3</v>
      </c>
    </row>
    <row r="7" customFormat="false" ht="20.1" hidden="false" customHeight="true" outlineLevel="0" collapsed="false">
      <c r="A7" s="11"/>
      <c r="B7" s="15"/>
      <c r="C7" s="15"/>
      <c r="D7" s="16" t="s">
        <v>4</v>
      </c>
      <c r="E7" s="16" t="s">
        <v>5</v>
      </c>
      <c r="F7" s="15"/>
      <c r="G7" s="17" t="s">
        <v>6</v>
      </c>
    </row>
    <row r="8" customFormat="false" ht="20.1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9" t="s">
        <v>13</v>
      </c>
      <c r="H8" s="20" t="s">
        <v>14</v>
      </c>
    </row>
    <row r="9" customFormat="false" ht="20.1" hidden="false" customHeight="true" outlineLevel="0" collapsed="false">
      <c r="A9" s="11"/>
      <c r="B9" s="21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19" t="s">
        <v>20</v>
      </c>
    </row>
    <row r="10" customFormat="false" ht="20.1" hidden="false" customHeight="true" outlineLevel="0" collapsed="false">
      <c r="A10" s="11"/>
      <c r="B10" s="23"/>
      <c r="C10" s="23"/>
      <c r="D10" s="21" t="s">
        <v>21</v>
      </c>
      <c r="E10" s="21" t="s">
        <v>22</v>
      </c>
      <c r="F10" s="24"/>
      <c r="G10" s="25" t="s">
        <v>23</v>
      </c>
    </row>
    <row r="11" s="31" customFormat="true" ht="23.1" hidden="false" customHeight="true" outlineLevel="0" collapsed="false">
      <c r="A11" s="26" t="s">
        <v>24</v>
      </c>
      <c r="B11" s="27" t="n">
        <f aca="false">+B12+B13+B14+B15+B16+B17+B18+B19+B20+B21+B22</f>
        <v>3712.424</v>
      </c>
      <c r="C11" s="27" t="n">
        <f aca="false">+C12+C13+C14+C15+C16+C17+C18+C19+C20+C21+C22</f>
        <v>614.34</v>
      </c>
      <c r="D11" s="27" t="n">
        <f aca="false">+D12+D13+D14+D15+D16+D17+D18+D19+D20+D21+D22</f>
        <v>2982.111</v>
      </c>
      <c r="E11" s="27" t="n">
        <f aca="false">+E12+E13+E14+E15+E16+E17+E18+E19+E20+E21+E22</f>
        <v>66.569</v>
      </c>
      <c r="F11" s="28" t="n">
        <f aca="false">+F12+F13+F14+F15+F16+F17+F18+F19+F20+F21+F22</f>
        <v>49.404</v>
      </c>
      <c r="G11" s="29" t="n">
        <f aca="false">+G12+G13+G14+G15+G16+G17+G18+G19+G20+G21+G22</f>
        <v>300081</v>
      </c>
      <c r="H11" s="30" t="s">
        <v>15</v>
      </c>
    </row>
    <row r="12" s="31" customFormat="true" ht="23.1" hidden="false" customHeight="true" outlineLevel="0" collapsed="false">
      <c r="A12" s="32" t="s">
        <v>25</v>
      </c>
      <c r="B12" s="33" t="n">
        <f aca="false">+C12+D12+E12+F12</f>
        <v>746.826</v>
      </c>
      <c r="C12" s="34" t="n">
        <v>166.249</v>
      </c>
      <c r="D12" s="34" t="n">
        <v>542.197</v>
      </c>
      <c r="E12" s="34" t="n">
        <v>29.521</v>
      </c>
      <c r="F12" s="35" t="n">
        <v>8.859</v>
      </c>
      <c r="G12" s="36" t="n">
        <v>80788</v>
      </c>
      <c r="H12" s="37" t="s">
        <v>26</v>
      </c>
    </row>
    <row r="13" s="31" customFormat="true" ht="23.1" hidden="false" customHeight="true" outlineLevel="0" collapsed="false">
      <c r="A13" s="32" t="s">
        <v>27</v>
      </c>
      <c r="B13" s="33" t="n">
        <f aca="false">+C13+D13+E13+F13</f>
        <v>98.86</v>
      </c>
      <c r="C13" s="34" t="n">
        <v>33.956</v>
      </c>
      <c r="D13" s="34" t="n">
        <v>59.562</v>
      </c>
      <c r="E13" s="34" t="n">
        <v>3.138</v>
      </c>
      <c r="F13" s="35" t="n">
        <v>2.204</v>
      </c>
      <c r="G13" s="36" t="n">
        <v>20877</v>
      </c>
      <c r="H13" s="37" t="s">
        <v>28</v>
      </c>
    </row>
    <row r="14" s="31" customFormat="true" ht="23.1" hidden="false" customHeight="true" outlineLevel="0" collapsed="false">
      <c r="A14" s="32" t="s">
        <v>29</v>
      </c>
      <c r="B14" s="33" t="n">
        <f aca="false">+C14+D14+E14+F14</f>
        <v>338.897</v>
      </c>
      <c r="C14" s="34" t="n">
        <v>35.219</v>
      </c>
      <c r="D14" s="34" t="n">
        <v>297.814</v>
      </c>
      <c r="E14" s="34" t="n">
        <v>3.235</v>
      </c>
      <c r="F14" s="35" t="n">
        <v>2.629</v>
      </c>
      <c r="G14" s="36" t="n">
        <v>19391</v>
      </c>
      <c r="H14" s="37" t="s">
        <v>30</v>
      </c>
    </row>
    <row r="15" s="31" customFormat="true" ht="23.1" hidden="false" customHeight="true" outlineLevel="0" collapsed="false">
      <c r="A15" s="32" t="s">
        <v>31</v>
      </c>
      <c r="B15" s="33" t="n">
        <f aca="false">+C15+D15+E15+F15</f>
        <v>1468.516</v>
      </c>
      <c r="C15" s="34" t="n">
        <v>106.984</v>
      </c>
      <c r="D15" s="34" t="n">
        <v>1331.221</v>
      </c>
      <c r="E15" s="34" t="n">
        <v>11.647</v>
      </c>
      <c r="F15" s="35" t="n">
        <v>18.664</v>
      </c>
      <c r="G15" s="36" t="n">
        <v>54996</v>
      </c>
      <c r="H15" s="37" t="s">
        <v>32</v>
      </c>
    </row>
    <row r="16" s="31" customFormat="true" ht="23.1" hidden="false" customHeight="true" outlineLevel="0" collapsed="false">
      <c r="A16" s="32" t="s">
        <v>33</v>
      </c>
      <c r="B16" s="33" t="n">
        <f aca="false">+C16+D16+E16+F16</f>
        <v>709.473</v>
      </c>
      <c r="C16" s="34" t="n">
        <v>165.71</v>
      </c>
      <c r="D16" s="34" t="n">
        <v>521.638</v>
      </c>
      <c r="E16" s="34" t="n">
        <v>10.943</v>
      </c>
      <c r="F16" s="35" t="n">
        <v>11.182</v>
      </c>
      <c r="G16" s="36" t="n">
        <v>71866</v>
      </c>
      <c r="H16" s="37" t="s">
        <v>34</v>
      </c>
    </row>
    <row r="17" s="31" customFormat="true" ht="23.1" hidden="false" customHeight="true" outlineLevel="0" collapsed="false">
      <c r="A17" s="32" t="s">
        <v>35</v>
      </c>
      <c r="B17" s="33" t="n">
        <f aca="false">+C17+D17+E17+F17</f>
        <v>93.255</v>
      </c>
      <c r="C17" s="34" t="n">
        <v>19.054</v>
      </c>
      <c r="D17" s="34" t="n">
        <v>72.122</v>
      </c>
      <c r="E17" s="34" t="n">
        <v>1.333</v>
      </c>
      <c r="F17" s="35" t="n">
        <v>0.746</v>
      </c>
      <c r="G17" s="36" t="n">
        <v>10809</v>
      </c>
      <c r="H17" s="37" t="s">
        <v>36</v>
      </c>
    </row>
    <row r="18" s="31" customFormat="true" ht="23.1" hidden="false" customHeight="true" outlineLevel="0" collapsed="false">
      <c r="A18" s="32" t="s">
        <v>37</v>
      </c>
      <c r="B18" s="33" t="n">
        <f aca="false">+C18+D18+E18+F18</f>
        <v>127.184</v>
      </c>
      <c r="C18" s="34" t="n">
        <v>56.96</v>
      </c>
      <c r="D18" s="34" t="n">
        <v>62.9</v>
      </c>
      <c r="E18" s="34" t="n">
        <v>2.879</v>
      </c>
      <c r="F18" s="35" t="n">
        <v>4.445</v>
      </c>
      <c r="G18" s="36" t="n">
        <v>21953</v>
      </c>
      <c r="H18" s="37" t="s">
        <v>38</v>
      </c>
    </row>
    <row r="19" s="31" customFormat="true" ht="23.1" hidden="false" customHeight="true" outlineLevel="0" collapsed="false">
      <c r="A19" s="32" t="s">
        <v>39</v>
      </c>
      <c r="B19" s="33" t="n">
        <f aca="false">+C19+D19+E19+F19</f>
        <v>26.646</v>
      </c>
      <c r="C19" s="34" t="n">
        <v>6.199</v>
      </c>
      <c r="D19" s="34" t="n">
        <v>19.426</v>
      </c>
      <c r="E19" s="34" t="n">
        <v>0.576</v>
      </c>
      <c r="F19" s="35" t="n">
        <v>0.445</v>
      </c>
      <c r="G19" s="36" t="n">
        <v>3184</v>
      </c>
      <c r="H19" s="37" t="s">
        <v>40</v>
      </c>
    </row>
    <row r="20" s="31" customFormat="true" ht="23.1" hidden="false" customHeight="true" outlineLevel="0" collapsed="false">
      <c r="A20" s="32" t="s">
        <v>41</v>
      </c>
      <c r="B20" s="33" t="n">
        <f aca="false">+C20+D20+E20+F20</f>
        <v>31.711</v>
      </c>
      <c r="C20" s="34" t="n">
        <v>10.213</v>
      </c>
      <c r="D20" s="34" t="n">
        <v>20.508</v>
      </c>
      <c r="E20" s="34" t="n">
        <v>0.944</v>
      </c>
      <c r="F20" s="35" t="n">
        <v>0.046</v>
      </c>
      <c r="G20" s="36" t="n">
        <v>6952</v>
      </c>
      <c r="H20" s="37" t="s">
        <v>42</v>
      </c>
    </row>
    <row r="21" s="31" customFormat="true" ht="23.1" hidden="false" customHeight="true" outlineLevel="0" collapsed="false">
      <c r="A21" s="32" t="s">
        <v>43</v>
      </c>
      <c r="B21" s="33" t="n">
        <f aca="false">+C21+D21+E21+F21</f>
        <v>2.984</v>
      </c>
      <c r="C21" s="34" t="n">
        <v>1.859</v>
      </c>
      <c r="D21" s="34" t="n">
        <v>0.799</v>
      </c>
      <c r="E21" s="38" t="n">
        <v>0.31</v>
      </c>
      <c r="F21" s="39" t="n">
        <v>0.016</v>
      </c>
      <c r="G21" s="36" t="n">
        <v>1121</v>
      </c>
      <c r="H21" s="37" t="s">
        <v>44</v>
      </c>
    </row>
    <row r="22" customFormat="false" ht="23.1" hidden="false" customHeight="true" outlineLevel="0" collapsed="false">
      <c r="A22" s="40" t="s">
        <v>45</v>
      </c>
      <c r="B22" s="41" t="n">
        <f aca="false">+C22+D22+E22+F22</f>
        <v>68.072</v>
      </c>
      <c r="C22" s="42" t="n">
        <v>11.937</v>
      </c>
      <c r="D22" s="42" t="n">
        <v>53.924</v>
      </c>
      <c r="E22" s="42" t="n">
        <v>2.043</v>
      </c>
      <c r="F22" s="43" t="n">
        <v>0.168</v>
      </c>
      <c r="G22" s="44" t="n">
        <v>8144</v>
      </c>
      <c r="H22" s="45" t="s">
        <v>46</v>
      </c>
    </row>
    <row r="23" customFormat="false" ht="26.25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</row>
    <row r="24" customFormat="false" ht="25.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7"/>
      <c r="H24" s="47"/>
    </row>
    <row r="25" customFormat="false" ht="20.1" hidden="false" customHeight="true" outlineLevel="0" collapsed="false">
      <c r="A25" s="48"/>
      <c r="B25" s="48"/>
      <c r="C25" s="3"/>
      <c r="D25" s="3"/>
      <c r="E25" s="3"/>
      <c r="F25" s="49"/>
      <c r="G25" s="3"/>
      <c r="H25" s="3"/>
    </row>
    <row r="26" customFormat="false" ht="21.95" hidden="false" customHeight="true" outlineLevel="0" collapsed="false">
      <c r="F26" s="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50"/>
    </row>
    <row r="31" customFormat="false" ht="21.95" hidden="false" customHeight="true" outlineLevel="0" collapsed="false">
      <c r="A31" s="50"/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.95" hidden="false" customHeight="true" outlineLevel="0" collapsed="false">
      <c r="A61" s="50"/>
    </row>
    <row r="62" customFormat="false" ht="21.95" hidden="false" customHeight="tru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</sheetData>
  <mergeCells count="3">
    <mergeCell ref="B5:F5"/>
    <mergeCell ref="A23:H23"/>
    <mergeCell ref="A24:H24"/>
  </mergeCells>
  <printOptions headings="false" gridLines="false" gridLinesSet="true" horizontalCentered="true" verticalCentered="false"/>
  <pageMargins left="0" right="0" top="0.196527777777778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1-07-25T05:03:58Z</cp:lastPrinted>
  <cp:revision>0</cp:revision>
  <dc:subject/>
  <dc:title/>
</cp:coreProperties>
</file>