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จำแนกตามเพศ อำเภอ และเขตการปกครอง </t>
    </r>
  </si>
  <si>
    <t xml:space="preserve">Table 1    Number of population by sex, amphoe and area</t>
  </si>
  <si>
    <t xml:space="preserve">จำนวนประชากร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ขตการปกครอง</t>
    </r>
  </si>
  <si>
    <t xml:space="preserve">Population</t>
  </si>
  <si>
    <t xml:space="preserve">อัตราส่วนเพศ</t>
  </si>
  <si>
    <t xml:space="preserve">Amphoe/Area</t>
  </si>
  <si>
    <t xml:space="preserve">รวม</t>
  </si>
  <si>
    <t xml:space="preserve">ชาย</t>
  </si>
  <si>
    <t xml:space="preserve">หญิง</t>
  </si>
  <si>
    <t xml:space="preserve">Sex Ratio</t>
  </si>
  <si>
    <t xml:space="preserve">Total</t>
  </si>
  <si>
    <t xml:space="preserve">Males</t>
  </si>
  <si>
    <t xml:space="preserve">Females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t xml:space="preserve">       เมืองตราด</t>
  </si>
  <si>
    <t xml:space="preserve">       Mueang Trat</t>
  </si>
  <si>
    <t xml:space="preserve">       คลองใหญ่</t>
  </si>
  <si>
    <t xml:space="preserve">       Khlong Yai</t>
  </si>
  <si>
    <t xml:space="preserve">       เขาสมิง</t>
  </si>
  <si>
    <t xml:space="preserve">       Khao Saming</t>
  </si>
  <si>
    <t xml:space="preserve">       บ่อไร่</t>
  </si>
  <si>
    <t xml:space="preserve">       Bo Rai</t>
  </si>
  <si>
    <t xml:space="preserve">       แหลมงอบ</t>
  </si>
  <si>
    <t xml:space="preserve">       Laem Ngop</t>
  </si>
  <si>
    <r>
      <rPr>
        <b val="true"/>
        <sz val="14"/>
        <rFont val="Noto Sans Devanagari"/>
        <family val="2"/>
      </rPr>
      <t xml:space="preserve">       กิ่ง 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กาะกูด</t>
    </r>
  </si>
  <si>
    <t xml:space="preserve">       King amphoe Ko Kut</t>
  </si>
  <si>
    <t xml:space="preserve">-</t>
  </si>
  <si>
    <r>
      <rPr>
        <b val="true"/>
        <sz val="14"/>
        <rFont val="Noto Sans Devanagari"/>
        <family val="2"/>
      </rPr>
      <t xml:space="preserve">       กิ่ง 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กาะช้าง</t>
    </r>
  </si>
  <si>
    <t xml:space="preserve">       King amphoe Ko Chang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อัตราส่วนเพศ </t>
    </r>
    <r>
      <rPr>
        <sz val="14"/>
        <rFont val="EucrosiaUPC"/>
        <family val="1"/>
        <charset val="222"/>
      </rPr>
      <t xml:space="preserve">= </t>
    </r>
    <r>
      <rPr>
        <sz val="14"/>
        <rFont val="Noto Sans Devanagari"/>
        <family val="2"/>
      </rPr>
      <t xml:space="preserve">จำนวนประชากรชายต่อจำนวนประชากรหญิง </t>
    </r>
    <r>
      <rPr>
        <sz val="14"/>
        <rFont val="Eucrosi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Note : </t>
  </si>
  <si>
    <t xml:space="preserve">Sex ratio = Number of males per 100 femal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$* #,##0_);_(\$* \(#,##0\);_(\$* \-_);_(@_)"/>
    <numFmt numFmtId="176" formatCode="_-* #,##0&quot; FB&quot;_-;\-* #,##0&quot; FB&quot;_-;_-* &quot;- FB&quot;_-;_-@_-"/>
    <numFmt numFmtId="177" formatCode="_-\฿* #,##0_-;&quot;-฿&quot;* #,##0_-;_-\฿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$* #,##0.00_);_(\$* \(#,##0.00\);_(\$* \-??_);_(@_)"/>
    <numFmt numFmtId="182" formatCode="_-* #,##0.00&quot; FB&quot;_-;\-* #,##0.00&quot; FB&quot;_-;_-* \-??&quot; FB&quot;_-;_-@_-"/>
    <numFmt numFmtId="183" formatCode="_-\฿* #,##0.00_-;&quot;-฿&quot;* #,##0.00_-;_-\฿* \-??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\ "/>
    <numFmt numFmtId="193" formatCode="0.00&quot;      &quot;"/>
    <numFmt numFmtId="194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4"/>
      <name val="AngsanaUPC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4" xfId="25"/>
    <cellStyle name="Comma [0]_laroux_laroux" xfId="26"/>
    <cellStyle name="Comma [0]_laroux_MATERAL2" xfId="27"/>
    <cellStyle name="Comma [0]_laroux_MATERAL2_laroux" xfId="28"/>
    <cellStyle name="Comma [0]_laroux_mud plant bolted" xfId="29"/>
    <cellStyle name="Comma [0]_MATERAL2" xfId="30"/>
    <cellStyle name="Comma [0]_mud plant bolted" xfId="31"/>
    <cellStyle name="Comma [0]_mud plant bolted_laroux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4" xfId="38"/>
    <cellStyle name="Comma_laroux_laroux" xfId="39"/>
    <cellStyle name="Comma_MATERAL2" xfId="40"/>
    <cellStyle name="Comma_mud plant bolted" xfId="41"/>
    <cellStyle name="Currency [0]_CAPEX94" xfId="42"/>
    <cellStyle name="Currency [0]_laroux" xfId="43"/>
    <cellStyle name="Currency [0]_laroux_1" xfId="44"/>
    <cellStyle name="Currency [0]_laroux_1_laroux" xfId="45"/>
    <cellStyle name="Currency [0]_laroux_2" xfId="46"/>
    <cellStyle name="Currency [0]_laroux_2_laroux" xfId="47"/>
    <cellStyle name="Currency [0]_laroux_3" xfId="48"/>
    <cellStyle name="Currency [0]_laroux_4" xfId="49"/>
    <cellStyle name="Currency [0]_laroux_5" xfId="50"/>
    <cellStyle name="Currency [0]_laroux_6" xfId="51"/>
    <cellStyle name="Currency [0]_laroux_MATERAL2" xfId="52"/>
    <cellStyle name="Currency [0]_laroux_mud plant bolted" xfId="53"/>
    <cellStyle name="Currency [0]_MATERAL2" xfId="54"/>
    <cellStyle name="Currency [0]_mud plant bolted" xfId="55"/>
    <cellStyle name="Currency_CAPEX94" xfId="56"/>
    <cellStyle name="Currency_laroux" xfId="57"/>
    <cellStyle name="Currency_laroux_1" xfId="58"/>
    <cellStyle name="Currency_laroux_1_laroux" xfId="59"/>
    <cellStyle name="Currency_laroux_2" xfId="60"/>
    <cellStyle name="Currency_laroux_2_laroux" xfId="61"/>
    <cellStyle name="Currency_laroux_3" xfId="62"/>
    <cellStyle name="Currency_laroux_4" xfId="63"/>
    <cellStyle name="Currency_laroux_5" xfId="64"/>
    <cellStyle name="Currency_laroux_6" xfId="65"/>
    <cellStyle name="Currency_laroux_7" xfId="66"/>
    <cellStyle name="Currency_MATERAL2" xfId="67"/>
    <cellStyle name="Currency_mud plant bolted" xfId="68"/>
    <cellStyle name="Normal_4018fin" xfId="69"/>
    <cellStyle name="Normal_4021fin" xfId="70"/>
    <cellStyle name="Normal_A" xfId="71"/>
    <cellStyle name="Normal_A (2)" xfId="72"/>
    <cellStyle name="Normal_BREPAIR" xfId="73"/>
    <cellStyle name="Normal_CAPEX" xfId="74"/>
    <cellStyle name="Normal_CAPEX2" xfId="75"/>
    <cellStyle name="Normal_CAPEX94" xfId="76"/>
    <cellStyle name="Normal_EQCON" xfId="77"/>
    <cellStyle name="Normal_INVREV" xfId="78"/>
    <cellStyle name="Normal_laroux" xfId="79"/>
    <cellStyle name="Normal_laroux_1" xfId="80"/>
    <cellStyle name="Normal_laroux_1_laroux" xfId="81"/>
    <cellStyle name="Normal_laroux_2" xfId="82"/>
    <cellStyle name="Normal_laroux_2_laroux" xfId="83"/>
    <cellStyle name="Normal_laroux_3" xfId="84"/>
    <cellStyle name="Normal_laroux_3_laroux" xfId="85"/>
    <cellStyle name="Normal_laroux_4" xfId="86"/>
    <cellStyle name="Normal_laroux_4_laroux" xfId="87"/>
    <cellStyle name="Normal_laroux_5" xfId="88"/>
    <cellStyle name="Normal_laroux_5_laroux" xfId="89"/>
    <cellStyle name="Normal_laroux_6" xfId="90"/>
    <cellStyle name="Normal_laroux_6_laroux" xfId="91"/>
    <cellStyle name="Normal_laroux_7" xfId="92"/>
    <cellStyle name="Normal_laroux_7_laroux" xfId="93"/>
    <cellStyle name="Normal_laroux_8" xfId="94"/>
    <cellStyle name="Normal_laroux_8_laroux" xfId="95"/>
    <cellStyle name="Normal_laroux_9" xfId="96"/>
    <cellStyle name="Normal_laroux_9_laroux" xfId="97"/>
    <cellStyle name="Normal_laroux_A" xfId="98"/>
    <cellStyle name="Normal_laroux_A_laroux" xfId="99"/>
    <cellStyle name="Normal_laroux_B" xfId="100"/>
    <cellStyle name="Normal_laroux_B_laroux" xfId="101"/>
    <cellStyle name="Normal_laroux_C" xfId="102"/>
    <cellStyle name="Normal_laroux_C_laroux" xfId="103"/>
    <cellStyle name="Normal_laroux_D" xfId="104"/>
    <cellStyle name="Normal_laroux_laroux" xfId="105"/>
    <cellStyle name="Normal_MAJREP" xfId="106"/>
    <cellStyle name="Normal_MATERAL2" xfId="107"/>
    <cellStyle name="Normal_mud plant bolted" xfId="108"/>
    <cellStyle name="Normal_PERSONAL" xfId="109"/>
    <cellStyle name="Normal_QMM-1" xfId="110"/>
    <cellStyle name="Normal_Sheet1 (2)" xfId="111"/>
    <cellStyle name="Normal_SOP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3.42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26.5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2"/>
    </row>
    <row r="3" customFormat="false" ht="4.15" hidden="false" customHeight="true" outlineLevel="0" collapsed="false"/>
    <row r="4" customFormat="false" ht="20.25" hidden="false" customHeight="false" outlineLevel="0" collapsed="false">
      <c r="A4" s="4"/>
      <c r="B4" s="4"/>
      <c r="C4" s="5" t="s">
        <v>2</v>
      </c>
      <c r="D4" s="5"/>
      <c r="E4" s="5"/>
      <c r="F4" s="6"/>
      <c r="G4" s="4"/>
    </row>
    <row r="5" customFormat="false" ht="20.2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7" t="s">
        <v>5</v>
      </c>
      <c r="G5" s="9" t="s">
        <v>6</v>
      </c>
    </row>
    <row r="6" customFormat="false" ht="20.25" hidden="false" customHeight="false" outlineLevel="0" collapsed="false">
      <c r="A6" s="10"/>
      <c r="B6" s="10"/>
      <c r="C6" s="7" t="s">
        <v>7</v>
      </c>
      <c r="D6" s="7" t="s">
        <v>8</v>
      </c>
      <c r="E6" s="5" t="s">
        <v>9</v>
      </c>
      <c r="F6" s="9" t="s">
        <v>10</v>
      </c>
      <c r="G6" s="10"/>
    </row>
    <row r="7" customFormat="false" ht="20.25" hidden="false" customHeight="false" outlineLevel="0" collapsed="false">
      <c r="A7" s="11"/>
      <c r="B7" s="11"/>
      <c r="C7" s="8" t="s">
        <v>11</v>
      </c>
      <c r="D7" s="8" t="s">
        <v>12</v>
      </c>
      <c r="E7" s="8" t="s">
        <v>13</v>
      </c>
      <c r="F7" s="8"/>
      <c r="G7" s="11"/>
    </row>
    <row r="8" customFormat="false" ht="21" hidden="false" customHeight="false" outlineLevel="0" collapsed="false">
      <c r="A8" s="12" t="s">
        <v>14</v>
      </c>
      <c r="B8" s="12"/>
      <c r="C8" s="13" t="n">
        <v>217777</v>
      </c>
      <c r="D8" s="13" t="n">
        <v>108439</v>
      </c>
      <c r="E8" s="13" t="n">
        <v>109338</v>
      </c>
      <c r="F8" s="14" t="n">
        <f aca="false">D8/E8*100</f>
        <v>99.1777789972379</v>
      </c>
      <c r="G8" s="15" t="s">
        <v>11</v>
      </c>
    </row>
    <row r="9" customFormat="false" ht="5.1" hidden="false" customHeight="true" outlineLevel="0" collapsed="false">
      <c r="A9" s="15"/>
      <c r="B9" s="15"/>
      <c r="C9" s="13"/>
      <c r="D9" s="13"/>
      <c r="E9" s="13"/>
      <c r="F9" s="14"/>
      <c r="G9" s="10"/>
    </row>
    <row r="10" customFormat="false" ht="20.25" hidden="false" customHeight="false" outlineLevel="0" collapsed="false">
      <c r="A10" s="16" t="s">
        <v>15</v>
      </c>
      <c r="B10" s="10"/>
      <c r="C10" s="13" t="n">
        <v>49746</v>
      </c>
      <c r="D10" s="13" t="n">
        <v>23643</v>
      </c>
      <c r="E10" s="13" t="n">
        <v>26103</v>
      </c>
      <c r="F10" s="14" t="n">
        <f aca="false">D10/E10*100</f>
        <v>90.5757958855304</v>
      </c>
      <c r="G10" s="10" t="s">
        <v>16</v>
      </c>
    </row>
    <row r="11" customFormat="false" ht="20.25" hidden="false" customHeight="false" outlineLevel="0" collapsed="false">
      <c r="A11" s="16" t="s">
        <v>17</v>
      </c>
      <c r="B11" s="10"/>
      <c r="C11" s="13" t="n">
        <v>186031</v>
      </c>
      <c r="D11" s="13" t="n">
        <v>84796</v>
      </c>
      <c r="E11" s="13" t="n">
        <v>83235</v>
      </c>
      <c r="F11" s="14" t="n">
        <f aca="false">D11/E11*100</f>
        <v>101.875412987325</v>
      </c>
      <c r="G11" s="10" t="s">
        <v>18</v>
      </c>
    </row>
    <row r="12" customFormat="false" ht="21" hidden="false" customHeight="false" outlineLevel="0" collapsed="false">
      <c r="A12" s="17" t="s">
        <v>19</v>
      </c>
      <c r="B12" s="17"/>
      <c r="C12" s="13" t="n">
        <v>89657</v>
      </c>
      <c r="D12" s="13" t="n">
        <v>44134</v>
      </c>
      <c r="E12" s="13" t="n">
        <v>45523</v>
      </c>
      <c r="F12" s="14" t="n">
        <f aca="false">D12/E12*100</f>
        <v>96.9487951145575</v>
      </c>
      <c r="G12" s="18" t="s">
        <v>20</v>
      </c>
    </row>
    <row r="13" customFormat="false" ht="20.25" hidden="false" customHeight="false" outlineLevel="0" collapsed="false">
      <c r="A13" s="16" t="s">
        <v>15</v>
      </c>
      <c r="B13" s="10"/>
      <c r="C13" s="13" t="n">
        <v>20068</v>
      </c>
      <c r="D13" s="13" t="n">
        <v>9488</v>
      </c>
      <c r="E13" s="13" t="n">
        <v>10580</v>
      </c>
      <c r="F13" s="14" t="n">
        <f aca="false">D13/E13*100</f>
        <v>89.6786389413989</v>
      </c>
      <c r="G13" s="10" t="s">
        <v>16</v>
      </c>
    </row>
    <row r="14" customFormat="false" ht="20.25" hidden="false" customHeight="false" outlineLevel="0" collapsed="false">
      <c r="A14" s="16" t="s">
        <v>17</v>
      </c>
      <c r="B14" s="10"/>
      <c r="C14" s="13" t="n">
        <v>69589</v>
      </c>
      <c r="D14" s="13" t="n">
        <v>34646</v>
      </c>
      <c r="E14" s="13" t="n">
        <v>34943</v>
      </c>
      <c r="F14" s="14" t="n">
        <f aca="false">D14/E14*100</f>
        <v>99.1500443579544</v>
      </c>
      <c r="G14" s="10" t="s">
        <v>18</v>
      </c>
    </row>
    <row r="15" customFormat="false" ht="21" hidden="false" customHeight="false" outlineLevel="0" collapsed="false">
      <c r="A15" s="19" t="s">
        <v>21</v>
      </c>
      <c r="B15" s="19"/>
      <c r="C15" s="13" t="n">
        <v>24874</v>
      </c>
      <c r="D15" s="13" t="n">
        <v>12569</v>
      </c>
      <c r="E15" s="13" t="n">
        <v>12305</v>
      </c>
      <c r="F15" s="14" t="n">
        <f aca="false">D15/E15*100</f>
        <v>102.145469321414</v>
      </c>
      <c r="G15" s="18" t="s">
        <v>22</v>
      </c>
    </row>
    <row r="16" customFormat="false" ht="20.25" hidden="false" customHeight="false" outlineLevel="0" collapsed="false">
      <c r="A16" s="16" t="s">
        <v>15</v>
      </c>
      <c r="B16" s="10"/>
      <c r="C16" s="13" t="n">
        <v>8661</v>
      </c>
      <c r="D16" s="13" t="n">
        <v>4229</v>
      </c>
      <c r="E16" s="13" t="n">
        <v>4432</v>
      </c>
      <c r="F16" s="14" t="n">
        <f aca="false">D16/E16*100</f>
        <v>95.4196750902527</v>
      </c>
      <c r="G16" s="10" t="s">
        <v>16</v>
      </c>
    </row>
    <row r="17" customFormat="false" ht="20.25" hidden="false" customHeight="false" outlineLevel="0" collapsed="false">
      <c r="A17" s="16" t="s">
        <v>17</v>
      </c>
      <c r="B17" s="10"/>
      <c r="C17" s="13" t="n">
        <v>16213</v>
      </c>
      <c r="D17" s="13" t="n">
        <v>8340</v>
      </c>
      <c r="E17" s="13" t="n">
        <v>7873</v>
      </c>
      <c r="F17" s="14" t="n">
        <f aca="false">D17/E17*100</f>
        <v>105.931665184809</v>
      </c>
      <c r="G17" s="10" t="s">
        <v>18</v>
      </c>
    </row>
    <row r="18" customFormat="false" ht="21" hidden="false" customHeight="false" outlineLevel="0" collapsed="false">
      <c r="A18" s="19" t="s">
        <v>23</v>
      </c>
      <c r="B18" s="19"/>
      <c r="C18" s="13" t="n">
        <v>40408</v>
      </c>
      <c r="D18" s="13" t="n">
        <v>20418</v>
      </c>
      <c r="E18" s="13" t="n">
        <v>19990</v>
      </c>
      <c r="F18" s="14" t="n">
        <f aca="false">D18/E18*100</f>
        <v>102.141070535268</v>
      </c>
      <c r="G18" s="20" t="s">
        <v>24</v>
      </c>
    </row>
    <row r="19" customFormat="false" ht="20.25" hidden="false" customHeight="false" outlineLevel="0" collapsed="false">
      <c r="A19" s="16" t="s">
        <v>15</v>
      </c>
      <c r="B19" s="10"/>
      <c r="C19" s="13" t="n">
        <v>4389</v>
      </c>
      <c r="D19" s="13" t="n">
        <v>2198</v>
      </c>
      <c r="E19" s="13" t="n">
        <v>2191</v>
      </c>
      <c r="F19" s="14" t="n">
        <f aca="false">D19/E19*100</f>
        <v>100.319488817891</v>
      </c>
      <c r="G19" s="10" t="s">
        <v>16</v>
      </c>
    </row>
    <row r="20" customFormat="false" ht="20.25" hidden="false" customHeight="false" outlineLevel="0" collapsed="false">
      <c r="A20" s="16" t="s">
        <v>17</v>
      </c>
      <c r="B20" s="10"/>
      <c r="C20" s="13" t="n">
        <v>36019</v>
      </c>
      <c r="D20" s="13" t="n">
        <v>18220</v>
      </c>
      <c r="E20" s="13" t="n">
        <v>17799</v>
      </c>
      <c r="F20" s="14" t="n">
        <f aca="false">D20/E20*100</f>
        <v>102.365301421428</v>
      </c>
      <c r="G20" s="10" t="s">
        <v>18</v>
      </c>
    </row>
    <row r="21" customFormat="false" ht="21" hidden="false" customHeight="false" outlineLevel="0" collapsed="false">
      <c r="A21" s="19" t="s">
        <v>25</v>
      </c>
      <c r="B21" s="19"/>
      <c r="C21" s="13" t="n">
        <v>38860</v>
      </c>
      <c r="D21" s="13" t="n">
        <v>19356</v>
      </c>
      <c r="E21" s="13" t="n">
        <v>19504</v>
      </c>
      <c r="F21" s="14" t="n">
        <f aca="false">D21/E21*100</f>
        <v>99.2411812961444</v>
      </c>
      <c r="G21" s="20" t="s">
        <v>26</v>
      </c>
    </row>
    <row r="22" customFormat="false" ht="20.25" hidden="false" customHeight="false" outlineLevel="0" collapsed="false">
      <c r="A22" s="16" t="s">
        <v>15</v>
      </c>
      <c r="B22" s="10"/>
      <c r="C22" s="13" t="n">
        <v>12660</v>
      </c>
      <c r="D22" s="13" t="n">
        <v>5833</v>
      </c>
      <c r="E22" s="13" t="n">
        <v>6827</v>
      </c>
      <c r="F22" s="14" t="n">
        <f aca="false">D22/E22*100</f>
        <v>85.4401640544895</v>
      </c>
      <c r="G22" s="10" t="s">
        <v>16</v>
      </c>
    </row>
    <row r="23" customFormat="false" ht="20.25" hidden="false" customHeight="false" outlineLevel="0" collapsed="false">
      <c r="A23" s="16" t="s">
        <v>17</v>
      </c>
      <c r="B23" s="10"/>
      <c r="C23" s="13" t="n">
        <v>26200</v>
      </c>
      <c r="D23" s="13" t="n">
        <v>13523</v>
      </c>
      <c r="E23" s="13" t="n">
        <v>12677</v>
      </c>
      <c r="F23" s="14" t="n">
        <f aca="false">D23/E23*100</f>
        <v>106.673503194762</v>
      </c>
      <c r="G23" s="10" t="s">
        <v>18</v>
      </c>
    </row>
    <row r="24" customFormat="false" ht="21" hidden="false" customHeight="false" outlineLevel="0" collapsed="false">
      <c r="A24" s="19" t="s">
        <v>27</v>
      </c>
      <c r="B24" s="19"/>
      <c r="C24" s="13" t="n">
        <v>17784</v>
      </c>
      <c r="D24" s="13" t="n">
        <v>8775</v>
      </c>
      <c r="E24" s="13" t="n">
        <v>9002</v>
      </c>
      <c r="F24" s="14" t="n">
        <f aca="false">D24/E24*100</f>
        <v>97.4783381470784</v>
      </c>
      <c r="G24" s="20" t="s">
        <v>28</v>
      </c>
    </row>
    <row r="25" customFormat="false" ht="20.25" hidden="false" customHeight="false" outlineLevel="0" collapsed="false">
      <c r="A25" s="16" t="s">
        <v>15</v>
      </c>
      <c r="B25" s="10"/>
      <c r="C25" s="13" t="n">
        <v>3968</v>
      </c>
      <c r="D25" s="13" t="n">
        <v>1895</v>
      </c>
      <c r="E25" s="13" t="n">
        <v>2073</v>
      </c>
      <c r="F25" s="14" t="n">
        <f aca="false">D25/E25*100</f>
        <v>91.4134105161602</v>
      </c>
      <c r="G25" s="10" t="s">
        <v>16</v>
      </c>
    </row>
    <row r="26" customFormat="false" ht="20.25" hidden="false" customHeight="false" outlineLevel="0" collapsed="false">
      <c r="A26" s="16" t="s">
        <v>17</v>
      </c>
      <c r="B26" s="10"/>
      <c r="C26" s="13" t="n">
        <v>13816</v>
      </c>
      <c r="D26" s="13" t="n">
        <v>6880</v>
      </c>
      <c r="E26" s="13" t="n">
        <v>6936</v>
      </c>
      <c r="F26" s="14" t="n">
        <f aca="false">D26/E26*100</f>
        <v>99.1926182237601</v>
      </c>
      <c r="G26" s="10" t="s">
        <v>18</v>
      </c>
    </row>
    <row r="27" customFormat="false" ht="21" hidden="false" customHeight="false" outlineLevel="0" collapsed="false">
      <c r="A27" s="19" t="s">
        <v>29</v>
      </c>
      <c r="B27" s="19"/>
      <c r="C27" s="13" t="n">
        <v>1859</v>
      </c>
      <c r="D27" s="13" t="n">
        <v>981</v>
      </c>
      <c r="E27" s="13" t="n">
        <v>878</v>
      </c>
      <c r="F27" s="14" t="n">
        <f aca="false">D27/E27*100</f>
        <v>111.731207289294</v>
      </c>
      <c r="G27" s="20" t="s">
        <v>30</v>
      </c>
    </row>
    <row r="28" customFormat="false" ht="20.25" hidden="false" customHeight="false" outlineLevel="0" collapsed="false">
      <c r="A28" s="16" t="s">
        <v>15</v>
      </c>
      <c r="B28" s="10"/>
      <c r="C28" s="21" t="s">
        <v>31</v>
      </c>
      <c r="D28" s="21" t="s">
        <v>31</v>
      </c>
      <c r="E28" s="21" t="s">
        <v>31</v>
      </c>
      <c r="F28" s="22" t="s">
        <v>31</v>
      </c>
      <c r="G28" s="10" t="s">
        <v>16</v>
      </c>
    </row>
    <row r="29" customFormat="false" ht="20.25" hidden="false" customHeight="false" outlineLevel="0" collapsed="false">
      <c r="A29" s="16" t="s">
        <v>17</v>
      </c>
      <c r="B29" s="10"/>
      <c r="C29" s="13" t="n">
        <v>1859</v>
      </c>
      <c r="D29" s="13" t="n">
        <v>981</v>
      </c>
      <c r="E29" s="13" t="n">
        <v>878</v>
      </c>
      <c r="F29" s="14" t="n">
        <f aca="false">D29/E29*100</f>
        <v>111.731207289294</v>
      </c>
      <c r="G29" s="10" t="s">
        <v>18</v>
      </c>
    </row>
    <row r="30" customFormat="false" ht="21" hidden="false" customHeight="false" outlineLevel="0" collapsed="false">
      <c r="A30" s="19" t="s">
        <v>32</v>
      </c>
      <c r="B30" s="19"/>
      <c r="C30" s="13" t="n">
        <v>4335</v>
      </c>
      <c r="D30" s="13" t="n">
        <v>2206</v>
      </c>
      <c r="E30" s="13" t="n">
        <v>2129</v>
      </c>
      <c r="F30" s="14" t="n">
        <f aca="false">D30/E30*100</f>
        <v>103.616721465477</v>
      </c>
      <c r="G30" s="20" t="s">
        <v>33</v>
      </c>
    </row>
    <row r="31" customFormat="false" ht="20.25" hidden="false" customHeight="false" outlineLevel="0" collapsed="false">
      <c r="A31" s="16" t="s">
        <v>15</v>
      </c>
      <c r="B31" s="10"/>
      <c r="C31" s="21" t="s">
        <v>31</v>
      </c>
      <c r="D31" s="21" t="s">
        <v>31</v>
      </c>
      <c r="E31" s="21" t="s">
        <v>31</v>
      </c>
      <c r="F31" s="22" t="s">
        <v>31</v>
      </c>
      <c r="G31" s="10" t="s">
        <v>16</v>
      </c>
    </row>
    <row r="32" customFormat="false" ht="20.25" hidden="false" customHeight="false" outlineLevel="0" collapsed="false">
      <c r="A32" s="16" t="s">
        <v>17</v>
      </c>
      <c r="B32" s="10"/>
      <c r="C32" s="13" t="n">
        <v>4335</v>
      </c>
      <c r="D32" s="13" t="n">
        <v>2206</v>
      </c>
      <c r="E32" s="13" t="n">
        <v>2129</v>
      </c>
      <c r="F32" s="14" t="n">
        <f aca="false">D32/E32*100</f>
        <v>103.616721465477</v>
      </c>
      <c r="G32" s="10" t="s">
        <v>18</v>
      </c>
    </row>
    <row r="33" customFormat="false" ht="5.1" hidden="false" customHeight="true" outlineLevel="0" collapsed="false">
      <c r="A33" s="11"/>
      <c r="B33" s="11"/>
      <c r="C33" s="23"/>
      <c r="D33" s="23"/>
      <c r="E33" s="23"/>
      <c r="F33" s="23"/>
      <c r="G33" s="11"/>
    </row>
    <row r="34" customFormat="false" ht="5.45" hidden="false" customHeight="true" outlineLevel="0" collapsed="false"/>
    <row r="35" customFormat="false" ht="20.25" hidden="false" customHeight="false" outlineLevel="0" collapsed="false">
      <c r="A35" s="24" t="s">
        <v>34</v>
      </c>
      <c r="B35" s="25" t="s">
        <v>35</v>
      </c>
    </row>
    <row r="36" customFormat="false" ht="20.25" hidden="false" customHeight="false" outlineLevel="0" collapsed="false">
      <c r="A36" s="26" t="s">
        <v>36</v>
      </c>
      <c r="B36" s="27" t="s">
        <v>37</v>
      </c>
    </row>
  </sheetData>
  <mergeCells count="4">
    <mergeCell ref="C4:E4"/>
    <mergeCell ref="A5:B5"/>
    <mergeCell ref="C5:E5"/>
    <mergeCell ref="A8:B8"/>
  </mergeCells>
  <printOptions headings="false" gridLines="false" gridLinesSet="true" horizontalCentered="false" verticalCentered="false"/>
  <pageMargins left="0.8" right="0.290277777777778" top="0.8" bottom="0.7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EucrosiaUPC,Regular"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2:19:55Z</dcterms:created>
  <dc:creator>nso</dc:creator>
  <dc:description/>
  <dc:language>en-US</dc:language>
  <cp:lastModifiedBy>NSO</cp:lastModifiedBy>
  <cp:lastPrinted>2000-02-14T03:48:01Z</cp:lastPrinted>
  <cp:revision>0</cp:revision>
  <dc:subject/>
  <dc:title/>
</cp:coreProperties>
</file>