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3.4  ELECTRICITY SALES AND NUMBER OF CONSUMERS BY AMPHOE : FISCAL YEAR 2000</t>
  </si>
  <si>
    <r>
      <rPr>
        <sz val="15"/>
        <rFont val="Noto Sans Devanagari"/>
        <family val="2"/>
      </rPr>
      <t xml:space="preserve">การจำหน่ายกระแสไฟฟ้า  </t>
    </r>
    <r>
      <rPr>
        <sz val="15"/>
        <rFont val="Angsana New"/>
        <family val="1"/>
        <charset val="222"/>
      </rPr>
      <t xml:space="preserve">(1,000,000 </t>
    </r>
    <r>
      <rPr>
        <sz val="15"/>
        <rFont val="Noto Sans Devanagari"/>
        <family val="2"/>
      </rPr>
      <t xml:space="preserve">กิโลวัตต์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ชั่วโมง</t>
    </r>
    <r>
      <rPr>
        <sz val="15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 New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จันทบุรี</t>
    </r>
  </si>
  <si>
    <t xml:space="preserve">Source   : Chanthaburi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   &quot;"/>
    <numFmt numFmtId="167" formatCode="#,##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7.71"/>
    <col collapsed="false" customWidth="true" hidden="false" outlineLevel="0" max="7" min="7" style="1" width="15.71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</row>
    <row r="3" customFormat="false" ht="12" hidden="false" customHeight="true" outlineLevel="0" collapsed="false">
      <c r="A3" s="2"/>
      <c r="B3" s="6"/>
      <c r="C3" s="6"/>
      <c r="D3" s="6"/>
      <c r="E3" s="4"/>
      <c r="F3" s="4"/>
      <c r="G3" s="4"/>
      <c r="H3" s="4"/>
    </row>
    <row r="4" s="11" customFormat="true" ht="23.25" hidden="false" customHeight="fals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3.25" hidden="false" customHeight="false" outlineLevel="0" collapsed="false">
      <c r="A5" s="12"/>
      <c r="B5" s="13"/>
      <c r="C5" s="13"/>
      <c r="D5" s="14" t="s">
        <v>4</v>
      </c>
      <c r="E5" s="14" t="s">
        <v>5</v>
      </c>
      <c r="F5" s="15"/>
      <c r="G5" s="16" t="s">
        <v>6</v>
      </c>
      <c r="H5" s="17"/>
    </row>
    <row r="6" s="11" customFormat="true" ht="23.25" hidden="false" customHeight="false" outlineLevel="0" collapsed="false">
      <c r="A6" s="18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9" t="s">
        <v>12</v>
      </c>
      <c r="G6" s="16" t="s">
        <v>13</v>
      </c>
      <c r="H6" s="20" t="s">
        <v>14</v>
      </c>
    </row>
    <row r="7" s="11" customFormat="true" ht="23.25" hidden="false" customHeight="false" outlineLevel="0" collapsed="false">
      <c r="A7" s="12"/>
      <c r="B7" s="21" t="s">
        <v>15</v>
      </c>
      <c r="C7" s="21" t="s">
        <v>16</v>
      </c>
      <c r="D7" s="21" t="s">
        <v>17</v>
      </c>
      <c r="E7" s="21" t="s">
        <v>18</v>
      </c>
      <c r="F7" s="22" t="s">
        <v>19</v>
      </c>
      <c r="G7" s="16" t="s">
        <v>20</v>
      </c>
      <c r="H7" s="17"/>
    </row>
    <row r="8" s="11" customFormat="true" ht="23.25" hidden="false" customHeight="false" outlineLevel="0" collapsed="false">
      <c r="A8" s="23"/>
      <c r="B8" s="24"/>
      <c r="C8" s="24"/>
      <c r="D8" s="25" t="s">
        <v>21</v>
      </c>
      <c r="E8" s="25" t="s">
        <v>22</v>
      </c>
      <c r="F8" s="24"/>
      <c r="G8" s="26" t="s">
        <v>23</v>
      </c>
      <c r="H8" s="17"/>
    </row>
    <row r="9" s="11" customFormat="true" ht="23.25" hidden="false" customHeight="false" outlineLevel="0" collapsed="false">
      <c r="A9" s="27" t="s">
        <v>24</v>
      </c>
      <c r="B9" s="28" t="n">
        <f aca="false">SUM(B10:B19)</f>
        <v>455307190.24</v>
      </c>
      <c r="C9" s="28" t="n">
        <f aca="false">SUM(C10:C19)</f>
        <v>213247237.28</v>
      </c>
      <c r="D9" s="28" t="n">
        <f aca="false">SUM(D10:D19)</f>
        <v>202227533.54</v>
      </c>
      <c r="E9" s="28" t="n">
        <f aca="false">SUM(E10:E19)</f>
        <v>25594762.52</v>
      </c>
      <c r="F9" s="28" t="n">
        <f aca="false">SUM(F10:F19)</f>
        <v>14237656.9</v>
      </c>
      <c r="G9" s="29" t="n">
        <f aca="false">SUM(G10:G19)</f>
        <v>154022</v>
      </c>
      <c r="H9" s="30" t="s">
        <v>15</v>
      </c>
    </row>
    <row r="10" s="11" customFormat="true" ht="23.25" hidden="false" customHeight="false" outlineLevel="0" collapsed="false">
      <c r="A10" s="31" t="s">
        <v>25</v>
      </c>
      <c r="B10" s="32" t="n">
        <v>182576351.81</v>
      </c>
      <c r="C10" s="32" t="n">
        <v>72429560</v>
      </c>
      <c r="D10" s="32" t="n">
        <v>97563948.58</v>
      </c>
      <c r="E10" s="32" t="n">
        <v>11140842.83</v>
      </c>
      <c r="F10" s="33" t="n">
        <v>1442000.4</v>
      </c>
      <c r="G10" s="34" t="n">
        <v>40858</v>
      </c>
      <c r="H10" s="17" t="s">
        <v>26</v>
      </c>
    </row>
    <row r="11" s="11" customFormat="true" ht="23.25" hidden="false" customHeight="false" outlineLevel="0" collapsed="false">
      <c r="A11" s="31" t="s">
        <v>27</v>
      </c>
      <c r="B11" s="32" t="n">
        <v>35408187.16</v>
      </c>
      <c r="C11" s="32" t="n">
        <v>20668525</v>
      </c>
      <c r="D11" s="32" t="n">
        <v>10892844.74</v>
      </c>
      <c r="E11" s="32" t="n">
        <v>1118937.82</v>
      </c>
      <c r="F11" s="33" t="n">
        <v>2727879.6</v>
      </c>
      <c r="G11" s="34" t="n">
        <v>18054</v>
      </c>
      <c r="H11" s="17" t="s">
        <v>28</v>
      </c>
    </row>
    <row r="12" s="11" customFormat="true" ht="23.25" hidden="false" customHeight="false" outlineLevel="0" collapsed="false">
      <c r="A12" s="31" t="s">
        <v>29</v>
      </c>
      <c r="B12" s="32" t="n">
        <v>57990295.2</v>
      </c>
      <c r="C12" s="32" t="n">
        <v>29785983</v>
      </c>
      <c r="D12" s="32" t="n">
        <v>22918400.52</v>
      </c>
      <c r="E12" s="32" t="n">
        <v>1929508.28</v>
      </c>
      <c r="F12" s="33" t="n">
        <v>3356403.4</v>
      </c>
      <c r="G12" s="34" t="n">
        <v>19821</v>
      </c>
      <c r="H12" s="17" t="s">
        <v>30</v>
      </c>
    </row>
    <row r="13" s="11" customFormat="true" ht="23.25" hidden="false" customHeight="false" outlineLevel="0" collapsed="false">
      <c r="A13" s="31" t="s">
        <v>31</v>
      </c>
      <c r="B13" s="32" t="n">
        <v>17807618.59</v>
      </c>
      <c r="C13" s="32" t="n">
        <v>5543936</v>
      </c>
      <c r="D13" s="32" t="n">
        <v>10227199.83</v>
      </c>
      <c r="E13" s="32" t="n">
        <v>1589193.86</v>
      </c>
      <c r="F13" s="33" t="n">
        <v>447288.9</v>
      </c>
      <c r="G13" s="34" t="n">
        <v>4471</v>
      </c>
      <c r="H13" s="17" t="s">
        <v>32</v>
      </c>
    </row>
    <row r="14" s="11" customFormat="true" ht="23.25" hidden="false" customHeight="false" outlineLevel="0" collapsed="false">
      <c r="A14" s="31" t="s">
        <v>33</v>
      </c>
      <c r="B14" s="32" t="n">
        <v>16562176.66</v>
      </c>
      <c r="C14" s="32" t="n">
        <v>12115937.9</v>
      </c>
      <c r="D14" s="32" t="n">
        <v>1289540.28</v>
      </c>
      <c r="E14" s="32" t="n">
        <v>1751596.48</v>
      </c>
      <c r="F14" s="33" t="n">
        <v>1405102</v>
      </c>
      <c r="G14" s="34" t="n">
        <v>14337</v>
      </c>
      <c r="H14" s="17" t="s">
        <v>34</v>
      </c>
    </row>
    <row r="15" s="11" customFormat="true" ht="23.25" hidden="false" customHeight="false" outlineLevel="0" collapsed="false">
      <c r="A15" s="31" t="s">
        <v>35</v>
      </c>
      <c r="B15" s="32" t="n">
        <v>41756920.43</v>
      </c>
      <c r="C15" s="32" t="n">
        <v>14189655</v>
      </c>
      <c r="D15" s="32" t="n">
        <v>26170969.55</v>
      </c>
      <c r="E15" s="32" t="n">
        <v>1204236.88</v>
      </c>
      <c r="F15" s="33" t="n">
        <v>192059</v>
      </c>
      <c r="G15" s="34" t="n">
        <v>9112</v>
      </c>
      <c r="H15" s="17" t="s">
        <v>36</v>
      </c>
    </row>
    <row r="16" s="11" customFormat="true" ht="23.25" hidden="false" customHeight="false" outlineLevel="0" collapsed="false">
      <c r="A16" s="31" t="s">
        <v>37</v>
      </c>
      <c r="B16" s="32" t="n">
        <v>23569439.83</v>
      </c>
      <c r="C16" s="32" t="n">
        <v>16213946</v>
      </c>
      <c r="D16" s="32" t="n">
        <v>5848385.02</v>
      </c>
      <c r="E16" s="32" t="n">
        <v>1261123.81</v>
      </c>
      <c r="F16" s="33" t="n">
        <v>245985</v>
      </c>
      <c r="G16" s="34" t="n">
        <v>13511</v>
      </c>
      <c r="H16" s="17" t="s">
        <v>38</v>
      </c>
    </row>
    <row r="17" s="11" customFormat="true" ht="23.25" hidden="false" customHeight="false" outlineLevel="0" collapsed="false">
      <c r="A17" s="31" t="s">
        <v>39</v>
      </c>
      <c r="B17" s="32" t="n">
        <v>4702446</v>
      </c>
      <c r="C17" s="32" t="n">
        <v>4361650</v>
      </c>
      <c r="D17" s="32" t="n">
        <v>104657</v>
      </c>
      <c r="E17" s="32" t="n">
        <v>134017</v>
      </c>
      <c r="F17" s="33" t="n">
        <v>102122</v>
      </c>
      <c r="G17" s="34" t="n">
        <v>3506</v>
      </c>
      <c r="H17" s="17" t="s">
        <v>40</v>
      </c>
    </row>
    <row r="18" s="11" customFormat="true" ht="23.25" hidden="false" customHeight="false" outlineLevel="0" collapsed="false">
      <c r="A18" s="31" t="s">
        <v>41</v>
      </c>
      <c r="B18" s="32" t="n">
        <v>61489905.53</v>
      </c>
      <c r="C18" s="32" t="n">
        <v>28290505.38</v>
      </c>
      <c r="D18" s="32" t="n">
        <v>26206852.27</v>
      </c>
      <c r="E18" s="32" t="n">
        <v>3313291.48</v>
      </c>
      <c r="F18" s="33" t="n">
        <v>3679256.4</v>
      </c>
      <c r="G18" s="34" t="n">
        <v>21175</v>
      </c>
      <c r="H18" s="17" t="s">
        <v>42</v>
      </c>
    </row>
    <row r="19" s="11" customFormat="true" ht="23.25" hidden="false" customHeight="false" outlineLevel="0" collapsed="false">
      <c r="A19" s="35" t="s">
        <v>43</v>
      </c>
      <c r="B19" s="32" t="n">
        <v>13443849.03</v>
      </c>
      <c r="C19" s="36" t="n">
        <v>9647539</v>
      </c>
      <c r="D19" s="32" t="n">
        <v>1004735.75</v>
      </c>
      <c r="E19" s="36" t="n">
        <v>2152014.08</v>
      </c>
      <c r="F19" s="33" t="n">
        <v>639560.2</v>
      </c>
      <c r="G19" s="34" t="n">
        <v>9177</v>
      </c>
      <c r="H19" s="17" t="s">
        <v>44</v>
      </c>
    </row>
    <row r="20" customFormat="false" ht="24" hidden="false" customHeight="false" outlineLevel="0" collapsed="false">
      <c r="A20" s="4"/>
      <c r="B20" s="37"/>
      <c r="D20" s="38" t="s">
        <v>45</v>
      </c>
      <c r="E20" s="4"/>
      <c r="F20" s="37"/>
      <c r="G20" s="37"/>
      <c r="H20" s="39"/>
    </row>
    <row r="21" customFormat="false" ht="24" hidden="false" customHeight="false" outlineLevel="0" collapsed="false">
      <c r="A21" s="40"/>
      <c r="B21" s="3"/>
      <c r="D21" s="41" t="s">
        <v>46</v>
      </c>
      <c r="E21" s="3"/>
      <c r="F21" s="3"/>
      <c r="G21" s="3"/>
      <c r="H21" s="3"/>
    </row>
  </sheetData>
  <mergeCells count="1">
    <mergeCell ref="B4:F4"/>
  </mergeCells>
  <printOptions headings="false" gridLines="false" gridLinesSet="true" horizontalCentered="true" verticalCentered="false"/>
  <pageMargins left="0.196527777777778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8:09Z</dcterms:created>
  <dc:creator>Administrators</dc:creator>
  <dc:description/>
  <dc:language>en-US</dc:language>
  <cp:lastModifiedBy>Administrators</cp:lastModifiedBy>
  <dcterms:modified xsi:type="dcterms:W3CDTF">2005-09-12T06:08:28Z</dcterms:modified>
  <cp:revision>0</cp:revision>
  <dc:subject/>
  <dc:title/>
</cp:coreProperties>
</file>