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r>
      <rPr>
        <b val="true"/>
        <sz val="16"/>
        <rFont val="Noto Sans Devanagari"/>
        <family val="2"/>
      </rPr>
      <t xml:space="preserve">                         ตาราง   </t>
    </r>
    <r>
      <rPr>
        <b val="true"/>
        <sz val="16"/>
        <rFont val="AngsanaUPC"/>
        <family val="1"/>
      </rPr>
      <t xml:space="preserve">1     </t>
    </r>
    <r>
      <rPr>
        <b val="true"/>
        <sz val="16"/>
        <rFont val="Noto Sans Devanagari"/>
        <family val="2"/>
      </rPr>
      <t xml:space="preserve">การจำหน่ายกระแสไฟฟ้า และจำนวนผู้ใช้ไฟฟ้า เป็นรายอำเภอ ปีงบประมาณ  </t>
    </r>
    <r>
      <rPr>
        <b val="true"/>
        <sz val="16"/>
        <rFont val="AngsanaUPC"/>
        <family val="1"/>
      </rPr>
      <t xml:space="preserve">2543</t>
    </r>
  </si>
  <si>
    <t xml:space="preserve">                         TABLE   1   ELECTRICITY SALES AND NUMBER OF CONSUMERS BY AMPHOE : FISCAL YEAR  2000</t>
  </si>
  <si>
    <r>
      <rPr>
        <sz val="14"/>
        <rFont val="Noto Sans Devanagari"/>
        <family val="2"/>
      </rPr>
      <t xml:space="preserve">การจำหน่ายกระแสไฟฟ้า </t>
    </r>
    <r>
      <rPr>
        <sz val="14"/>
        <rFont val="AngsanaUPC"/>
        <family val="0"/>
      </rPr>
      <t xml:space="preserve">(1,000,000 </t>
    </r>
    <r>
      <rPr>
        <sz val="14"/>
        <rFont val="Noto Sans Devanagari"/>
        <family val="2"/>
      </rPr>
      <t xml:space="preserve">กิโลวัตต์</t>
    </r>
    <r>
      <rPr>
        <sz val="14"/>
        <rFont val="AngsanaUPC"/>
        <family val="0"/>
      </rPr>
      <t xml:space="preserve">/</t>
    </r>
    <r>
      <rPr>
        <sz val="14"/>
        <rFont val="Noto Sans Devanagari"/>
        <family val="2"/>
      </rPr>
      <t xml:space="preserve">ชั่วโมง</t>
    </r>
    <r>
      <rPr>
        <sz val="14"/>
        <rFont val="AngsanaUPC"/>
        <family val="0"/>
      </rPr>
      <t xml:space="preserve">)Electricity sales (1,000,000 kwh.)</t>
    </r>
  </si>
  <si>
    <t xml:space="preserve">สถานธุรกิจและ</t>
  </si>
  <si>
    <t xml:space="preserve">สถานที่ราชการ</t>
  </si>
  <si>
    <t xml:space="preserve">จำนวนผู้ใช้ไฟฟ้า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0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รวม</t>
  </si>
  <si>
    <t xml:space="preserve">ที่พัก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Number of</t>
  </si>
  <si>
    <t xml:space="preserve">Amphoe/King amphoe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consumers</t>
  </si>
  <si>
    <t xml:space="preserve">industry</t>
  </si>
  <si>
    <t xml:space="preserve">and public utility</t>
  </si>
  <si>
    <t xml:space="preserve">รวมยอด</t>
  </si>
  <si>
    <t xml:space="preserve">เมืองเลย</t>
  </si>
  <si>
    <t xml:space="preserve">    Muang  Loei</t>
  </si>
  <si>
    <t xml:space="preserve">ท่าลี่</t>
  </si>
  <si>
    <t xml:space="preserve">    Tha Li</t>
  </si>
  <si>
    <t xml:space="preserve">ภูกระดึง</t>
  </si>
  <si>
    <t xml:space="preserve">    Phu  Kradung</t>
  </si>
  <si>
    <t xml:space="preserve">เชียงคาน</t>
  </si>
  <si>
    <t xml:space="preserve">    Chiang  Khan</t>
  </si>
  <si>
    <t xml:space="preserve">ด่านซ้าย</t>
  </si>
  <si>
    <t xml:space="preserve">    Dan Sai</t>
  </si>
  <si>
    <t xml:space="preserve">ภูเรือ</t>
  </si>
  <si>
    <t xml:space="preserve">    Phu Rua</t>
  </si>
  <si>
    <t xml:space="preserve">วังสะพุง</t>
  </si>
  <si>
    <t xml:space="preserve">    Wang Saphung</t>
  </si>
  <si>
    <t xml:space="preserve">นาแห้ว</t>
  </si>
  <si>
    <t xml:space="preserve">    Na Haeo</t>
  </si>
  <si>
    <t xml:space="preserve">ปากชม</t>
  </si>
  <si>
    <t xml:space="preserve">    Pak Chom</t>
  </si>
  <si>
    <t xml:space="preserve">นาด้วง</t>
  </si>
  <si>
    <t xml:space="preserve">    Na Duang</t>
  </si>
  <si>
    <t xml:space="preserve">ภูหลวง</t>
  </si>
  <si>
    <t xml:space="preserve">    Phu Luang</t>
  </si>
  <si>
    <t xml:space="preserve">ผาขาว</t>
  </si>
  <si>
    <t xml:space="preserve">    Pha Khao</t>
  </si>
  <si>
    <t xml:space="preserve">กิ่งอำเภอเอราวัณ</t>
  </si>
  <si>
    <t xml:space="preserve">    King Amphoe  Erawan</t>
  </si>
  <si>
    <t xml:space="preserve">กิ่งอำเภอหนองหิน</t>
  </si>
  <si>
    <t xml:space="preserve">    King Amphoe  NongHin</t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1"/>
      </rPr>
      <t xml:space="preserve">:  </t>
    </r>
    <r>
      <rPr>
        <sz val="14"/>
        <rFont val="Noto Sans Devanagari"/>
        <family val="2"/>
      </rPr>
      <t xml:space="preserve">การไฟฟ้าส่วนภูมิภาคจังหวัดเลย</t>
    </r>
  </si>
  <si>
    <t xml:space="preserve">Source :  Loei Provincial Electricity Authorit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;[RED]\-#,##0.000"/>
    <numFmt numFmtId="166" formatCode="[$-409]#,##0.00_);[RED]\(#,##0.00\)"/>
    <numFmt numFmtId="167" formatCode="#,##0____"/>
    <numFmt numFmtId="168" formatCode="0.000"/>
    <numFmt numFmtId="169" formatCode="#,##0"/>
    <numFmt numFmtId="170" formatCode="0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4"/>
      <name val="AngsanaUPC"/>
      <family val="1"/>
    </font>
    <font>
      <sz val="9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name val="AngsanaUPC"/>
      <family val="0"/>
    </font>
    <font>
      <b val="true"/>
      <sz val="14"/>
      <name val="AngsanaUPC"/>
      <family val="1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8.42"/>
    <col collapsed="false" customWidth="true" hidden="false" outlineLevel="0" max="3" min="3" style="1" width="12.28"/>
    <col collapsed="false" customWidth="true" hidden="false" outlineLevel="0" max="4" min="4" style="1" width="14.42"/>
    <col collapsed="false" customWidth="true" hidden="false" outlineLevel="0" max="5" min="5" style="1" width="15.13"/>
    <col collapsed="false" customWidth="true" hidden="false" outlineLevel="0" max="6" min="6" style="1" width="16.56"/>
    <col collapsed="false" customWidth="true" hidden="false" outlineLevel="0" max="7" min="7" style="1" width="12.13"/>
    <col collapsed="false" customWidth="true" hidden="false" outlineLevel="0" max="8" min="8" style="1" width="20.28"/>
    <col collapsed="false" customWidth="true" hidden="false" outlineLevel="0" max="9" min="9" style="1" width="20.99"/>
    <col collapsed="false" customWidth="false" hidden="false" outlineLevel="0" max="257" min="10" style="1" width="9.13"/>
  </cols>
  <sheetData>
    <row r="3" customFormat="false" ht="19.5" hidden="false" customHeight="true" outlineLevel="0" collapsed="false">
      <c r="B3" s="2" t="s">
        <v>0</v>
      </c>
      <c r="C3" s="3"/>
      <c r="D3" s="3"/>
      <c r="E3" s="3"/>
    </row>
    <row r="4" customFormat="false" ht="24" hidden="false" customHeight="true" outlineLevel="0" collapsed="false">
      <c r="B4" s="4" t="s">
        <v>1</v>
      </c>
      <c r="C4" s="5"/>
      <c r="D4" s="5"/>
      <c r="E4" s="5"/>
    </row>
    <row r="5" customFormat="false" ht="16.5" hidden="false" customHeight="true" outlineLevel="0" collapsed="false">
      <c r="A5" s="6"/>
      <c r="B5" s="2"/>
      <c r="C5" s="5"/>
      <c r="D5" s="5"/>
      <c r="E5" s="5"/>
    </row>
    <row r="6" customFormat="false" ht="20.1" hidden="false" customHeight="true" outlineLevel="0" collapsed="false">
      <c r="B6" s="7"/>
      <c r="C6" s="8" t="s">
        <v>2</v>
      </c>
      <c r="D6" s="8"/>
      <c r="E6" s="8"/>
      <c r="F6" s="8"/>
      <c r="G6" s="8"/>
      <c r="H6" s="9"/>
      <c r="I6" s="10"/>
    </row>
    <row r="7" customFormat="false" ht="20.1" hidden="false" customHeight="true" outlineLevel="0" collapsed="false">
      <c r="B7" s="11"/>
      <c r="C7" s="12"/>
      <c r="D7" s="13"/>
      <c r="E7" s="14"/>
      <c r="F7" s="13"/>
      <c r="G7" s="15"/>
      <c r="H7" s="11"/>
    </row>
    <row r="8" customFormat="false" ht="20.1" hidden="false" customHeight="true" outlineLevel="0" collapsed="false">
      <c r="B8" s="11"/>
      <c r="C8" s="16"/>
      <c r="D8" s="17"/>
      <c r="E8" s="18" t="s">
        <v>3</v>
      </c>
      <c r="F8" s="19" t="s">
        <v>4</v>
      </c>
      <c r="G8" s="20"/>
      <c r="H8" s="21" t="s">
        <v>5</v>
      </c>
    </row>
    <row r="9" customFormat="false" ht="20.1" hidden="false" customHeight="true" outlineLevel="0" collapsed="false">
      <c r="B9" s="22" t="s">
        <v>6</v>
      </c>
      <c r="C9" s="18" t="s">
        <v>7</v>
      </c>
      <c r="D9" s="19" t="s">
        <v>8</v>
      </c>
      <c r="E9" s="18" t="s">
        <v>9</v>
      </c>
      <c r="F9" s="19" t="s">
        <v>10</v>
      </c>
      <c r="G9" s="23" t="s">
        <v>11</v>
      </c>
      <c r="H9" s="24" t="s">
        <v>12</v>
      </c>
      <c r="I9" s="25" t="s">
        <v>13</v>
      </c>
    </row>
    <row r="10" customFormat="false" ht="20.1" hidden="false" customHeight="true" outlineLevel="0" collapsed="false">
      <c r="B10" s="11"/>
      <c r="C10" s="26" t="s">
        <v>14</v>
      </c>
      <c r="D10" s="27" t="s">
        <v>15</v>
      </c>
      <c r="E10" s="26" t="s">
        <v>16</v>
      </c>
      <c r="F10" s="27" t="s">
        <v>17</v>
      </c>
      <c r="G10" s="28" t="s">
        <v>18</v>
      </c>
      <c r="H10" s="24" t="s">
        <v>19</v>
      </c>
      <c r="I10" s="29"/>
    </row>
    <row r="11" customFormat="false" ht="20.1" hidden="false" customHeight="true" outlineLevel="0" collapsed="false">
      <c r="A11" s="6"/>
      <c r="B11" s="11"/>
      <c r="C11" s="30"/>
      <c r="D11" s="17"/>
      <c r="E11" s="26" t="s">
        <v>20</v>
      </c>
      <c r="F11" s="27" t="s">
        <v>21</v>
      </c>
      <c r="G11" s="20"/>
      <c r="H11" s="31"/>
    </row>
    <row r="12" customFormat="false" ht="20.1" hidden="false" customHeight="true" outlineLevel="0" collapsed="false">
      <c r="B12" s="32" t="s">
        <v>22</v>
      </c>
      <c r="C12" s="33" t="n">
        <f aca="false">SUM(D12:G12)</f>
        <v>147.35</v>
      </c>
      <c r="D12" s="34" t="n">
        <f aca="false">SUM(D13:D26)</f>
        <v>78.693</v>
      </c>
      <c r="E12" s="35" t="n">
        <f aca="false">SUM(E13:E26)</f>
        <v>47.698</v>
      </c>
      <c r="F12" s="35" t="n">
        <f aca="false">SUM(F13:F26)</f>
        <v>16.022</v>
      </c>
      <c r="G12" s="35" t="n">
        <f aca="false">SUM(G13:G26)</f>
        <v>4.937</v>
      </c>
      <c r="H12" s="36" t="n">
        <f aca="false">SUM(H13:H26)</f>
        <v>127015</v>
      </c>
      <c r="I12" s="37" t="s">
        <v>14</v>
      </c>
    </row>
    <row r="13" customFormat="false" ht="18" hidden="false" customHeight="true" outlineLevel="0" collapsed="false">
      <c r="B13" s="38" t="s">
        <v>23</v>
      </c>
      <c r="C13" s="39" t="n">
        <f aca="false">SUM(D13:G13)</f>
        <v>50.423</v>
      </c>
      <c r="D13" s="40" t="n">
        <v>23.051</v>
      </c>
      <c r="E13" s="41" t="n">
        <v>17.808</v>
      </c>
      <c r="F13" s="42" t="n">
        <v>8.4</v>
      </c>
      <c r="G13" s="42" t="n">
        <v>1.164</v>
      </c>
      <c r="H13" s="43" t="n">
        <v>26525</v>
      </c>
      <c r="I13" s="44" t="s">
        <v>24</v>
      </c>
    </row>
    <row r="14" customFormat="false" ht="19.5" hidden="false" customHeight="true" outlineLevel="0" collapsed="false">
      <c r="B14" s="38" t="s">
        <v>25</v>
      </c>
      <c r="C14" s="39" t="n">
        <f aca="false">SUM(D14:G14)</f>
        <v>3.541</v>
      </c>
      <c r="D14" s="40" t="n">
        <v>2.513</v>
      </c>
      <c r="E14" s="41" t="n">
        <v>0.608</v>
      </c>
      <c r="F14" s="42" t="n">
        <v>0.408</v>
      </c>
      <c r="G14" s="42" t="n">
        <v>0.012</v>
      </c>
      <c r="H14" s="43" t="n">
        <v>6367</v>
      </c>
      <c r="I14" s="44" t="s">
        <v>26</v>
      </c>
    </row>
    <row r="15" customFormat="false" ht="18" hidden="false" customHeight="true" outlineLevel="0" collapsed="false">
      <c r="B15" s="38" t="s">
        <v>27</v>
      </c>
      <c r="C15" s="39" t="n">
        <f aca="false">SUM(D15:G15)</f>
        <v>5.863</v>
      </c>
      <c r="D15" s="40" t="n">
        <v>2.58</v>
      </c>
      <c r="E15" s="41" t="n">
        <v>2.664</v>
      </c>
      <c r="F15" s="42" t="n">
        <v>0.534</v>
      </c>
      <c r="G15" s="42" t="n">
        <v>0.085</v>
      </c>
      <c r="H15" s="43" t="n">
        <v>6306</v>
      </c>
      <c r="I15" s="44" t="s">
        <v>28</v>
      </c>
    </row>
    <row r="16" customFormat="false" ht="18" hidden="false" customHeight="true" outlineLevel="0" collapsed="false">
      <c r="B16" s="38" t="s">
        <v>29</v>
      </c>
      <c r="C16" s="39" t="n">
        <f aca="false">SUM(D16:G16)</f>
        <v>7.514</v>
      </c>
      <c r="D16" s="40" t="n">
        <v>3.511</v>
      </c>
      <c r="E16" s="41" t="n">
        <v>1.094</v>
      </c>
      <c r="F16" s="42" t="n">
        <v>0.378</v>
      </c>
      <c r="G16" s="42" t="n">
        <v>2.531</v>
      </c>
      <c r="H16" s="43" t="n">
        <v>14423</v>
      </c>
      <c r="I16" s="44" t="s">
        <v>30</v>
      </c>
    </row>
    <row r="17" customFormat="false" ht="18" hidden="false" customHeight="true" outlineLevel="0" collapsed="false">
      <c r="B17" s="38" t="s">
        <v>31</v>
      </c>
      <c r="C17" s="39" t="n">
        <f aca="false">SUM(D17:G17)</f>
        <v>7.351</v>
      </c>
      <c r="D17" s="40" t="n">
        <v>4.876</v>
      </c>
      <c r="E17" s="41" t="n">
        <v>1.388</v>
      </c>
      <c r="F17" s="42" t="n">
        <v>0.979</v>
      </c>
      <c r="G17" s="42" t="n">
        <v>0.108</v>
      </c>
      <c r="H17" s="43" t="n">
        <v>9949</v>
      </c>
      <c r="I17" s="44" t="s">
        <v>32</v>
      </c>
    </row>
    <row r="18" customFormat="false" ht="18" hidden="false" customHeight="true" outlineLevel="0" collapsed="false">
      <c r="B18" s="45" t="s">
        <v>33</v>
      </c>
      <c r="C18" s="39" t="n">
        <f aca="false">SUM(D18:G18)</f>
        <v>1.55</v>
      </c>
      <c r="D18" s="40" t="n">
        <v>1.064</v>
      </c>
      <c r="E18" s="41" t="n">
        <v>0.239</v>
      </c>
      <c r="F18" s="42" t="n">
        <v>0.229</v>
      </c>
      <c r="G18" s="42" t="n">
        <v>0.018</v>
      </c>
      <c r="H18" s="43" t="n">
        <v>4367</v>
      </c>
      <c r="I18" s="44" t="s">
        <v>34</v>
      </c>
    </row>
    <row r="19" customFormat="false" ht="18" hidden="false" customHeight="true" outlineLevel="0" collapsed="false">
      <c r="B19" s="45" t="s">
        <v>35</v>
      </c>
      <c r="C19" s="39" t="n">
        <f aca="false">SUM(D19:G19)</f>
        <v>25.592</v>
      </c>
      <c r="D19" s="40" t="n">
        <v>12.003</v>
      </c>
      <c r="E19" s="41" t="n">
        <v>11.547</v>
      </c>
      <c r="F19" s="42" t="n">
        <v>1.406</v>
      </c>
      <c r="G19" s="42" t="n">
        <v>0.636</v>
      </c>
      <c r="H19" s="43" t="n">
        <v>19795</v>
      </c>
      <c r="I19" s="44" t="s">
        <v>36</v>
      </c>
    </row>
    <row r="20" customFormat="false" ht="18" hidden="false" customHeight="true" outlineLevel="0" collapsed="false">
      <c r="B20" s="45" t="s">
        <v>37</v>
      </c>
      <c r="C20" s="39" t="n">
        <f aca="false">SUM(D20:G20)</f>
        <v>5.132</v>
      </c>
      <c r="D20" s="40" t="n">
        <v>3.572</v>
      </c>
      <c r="E20" s="41" t="n">
        <v>1.14</v>
      </c>
      <c r="F20" s="42" t="n">
        <v>0.404</v>
      </c>
      <c r="G20" s="42" t="n">
        <v>0.016</v>
      </c>
      <c r="H20" s="43" t="n">
        <v>2809</v>
      </c>
      <c r="I20" s="44" t="s">
        <v>38</v>
      </c>
    </row>
    <row r="21" customFormat="false" ht="18" hidden="false" customHeight="true" outlineLevel="0" collapsed="false">
      <c r="B21" s="45" t="s">
        <v>39</v>
      </c>
      <c r="C21" s="39" t="n">
        <f aca="false">SUM(D21:G21)</f>
        <v>2.59</v>
      </c>
      <c r="D21" s="40" t="n">
        <v>1.808</v>
      </c>
      <c r="E21" s="41" t="n">
        <v>0.423</v>
      </c>
      <c r="F21" s="42" t="n">
        <v>0.298</v>
      </c>
      <c r="G21" s="42" t="n">
        <v>0.061</v>
      </c>
      <c r="H21" s="43" t="n">
        <v>7628</v>
      </c>
      <c r="I21" s="44" t="s">
        <v>40</v>
      </c>
    </row>
    <row r="22" customFormat="false" ht="18" hidden="false" customHeight="true" outlineLevel="0" collapsed="false">
      <c r="B22" s="38" t="s">
        <v>41</v>
      </c>
      <c r="C22" s="39" t="n">
        <f aca="false">SUM(D22:G22)</f>
        <v>6.256</v>
      </c>
      <c r="D22" s="40" t="n">
        <v>3.901</v>
      </c>
      <c r="E22" s="41" t="n">
        <v>1.564</v>
      </c>
      <c r="F22" s="42" t="n">
        <v>0.74</v>
      </c>
      <c r="G22" s="42" t="n">
        <v>0.051</v>
      </c>
      <c r="H22" s="43" t="n">
        <v>4688</v>
      </c>
      <c r="I22" s="44" t="s">
        <v>42</v>
      </c>
    </row>
    <row r="23" customFormat="false" ht="18" hidden="false" customHeight="true" outlineLevel="0" collapsed="false">
      <c r="B23" s="38" t="s">
        <v>43</v>
      </c>
      <c r="C23" s="39" t="n">
        <f aca="false">SUM(D23:G23)</f>
        <v>4.623</v>
      </c>
      <c r="D23" s="40" t="n">
        <v>3.509</v>
      </c>
      <c r="E23" s="41" t="n">
        <v>0.694</v>
      </c>
      <c r="F23" s="42" t="n">
        <v>0.397</v>
      </c>
      <c r="G23" s="42" t="n">
        <v>0.023</v>
      </c>
      <c r="H23" s="43" t="n">
        <v>3957</v>
      </c>
      <c r="I23" s="44" t="s">
        <v>44</v>
      </c>
    </row>
    <row r="24" customFormat="false" ht="18" hidden="false" customHeight="true" outlineLevel="0" collapsed="false">
      <c r="B24" s="38" t="s">
        <v>45</v>
      </c>
      <c r="C24" s="39" t="n">
        <f aca="false">SUM(D24:G24)</f>
        <v>16.952</v>
      </c>
      <c r="D24" s="40" t="n">
        <v>8.955</v>
      </c>
      <c r="E24" s="41" t="n">
        <v>6.525</v>
      </c>
      <c r="F24" s="42" t="n">
        <v>1.267</v>
      </c>
      <c r="G24" s="42" t="n">
        <v>0.205</v>
      </c>
      <c r="H24" s="43" t="n">
        <v>6891</v>
      </c>
      <c r="I24" s="44" t="s">
        <v>46</v>
      </c>
    </row>
    <row r="25" customFormat="false" ht="19.5" hidden="false" customHeight="true" outlineLevel="0" collapsed="false">
      <c r="B25" s="45" t="s">
        <v>47</v>
      </c>
      <c r="C25" s="39" t="n">
        <f aca="false">SUM(D25:G25)</f>
        <v>4.93</v>
      </c>
      <c r="D25" s="40" t="n">
        <v>3.754</v>
      </c>
      <c r="E25" s="41" t="n">
        <v>0.788</v>
      </c>
      <c r="F25" s="42" t="n">
        <v>0.383</v>
      </c>
      <c r="G25" s="46" t="n">
        <v>0.005</v>
      </c>
      <c r="H25" s="43" t="n">
        <v>6123</v>
      </c>
      <c r="I25" s="44" t="s">
        <v>48</v>
      </c>
    </row>
    <row r="26" customFormat="false" ht="19.5" hidden="false" customHeight="true" outlineLevel="0" collapsed="false">
      <c r="A26" s="6"/>
      <c r="B26" s="47" t="s">
        <v>49</v>
      </c>
      <c r="C26" s="48" t="n">
        <f aca="false">SUM(D26:G26)</f>
        <v>5.033</v>
      </c>
      <c r="D26" s="49" t="n">
        <v>3.596</v>
      </c>
      <c r="E26" s="50" t="n">
        <v>1.216</v>
      </c>
      <c r="F26" s="51" t="n">
        <v>0.199</v>
      </c>
      <c r="G26" s="52" t="n">
        <v>0.022</v>
      </c>
      <c r="H26" s="53" t="n">
        <v>7187</v>
      </c>
      <c r="I26" s="54" t="s">
        <v>50</v>
      </c>
    </row>
    <row r="27" customFormat="false" ht="24" hidden="false" customHeight="true" outlineLevel="0" collapsed="false">
      <c r="B27" s="55"/>
      <c r="C27" s="55"/>
      <c r="D27" s="56"/>
      <c r="E27" s="0"/>
      <c r="F27" s="57"/>
      <c r="G27" s="57"/>
      <c r="H27" s="58"/>
      <c r="I27" s="59"/>
    </row>
    <row r="28" customFormat="false" ht="19.5" hidden="false" customHeight="true" outlineLevel="0" collapsed="false">
      <c r="B28" s="59"/>
      <c r="C28" s="55"/>
      <c r="D28" s="59"/>
      <c r="E28" s="60" t="s">
        <v>51</v>
      </c>
      <c r="F28" s="59"/>
      <c r="G28" s="59"/>
      <c r="H28" s="59"/>
      <c r="I28" s="0"/>
      <c r="K28" s="0"/>
    </row>
    <row r="29" customFormat="false" ht="21.95" hidden="false" customHeight="true" outlineLevel="0" collapsed="false">
      <c r="B29" s="0"/>
      <c r="E29" s="44" t="s">
        <v>52</v>
      </c>
      <c r="I29" s="61" t="n">
        <v>42</v>
      </c>
      <c r="K29" s="0"/>
    </row>
    <row r="30" customFormat="false" ht="21.95" hidden="false" customHeight="true" outlineLevel="0" collapsed="false">
      <c r="L30" s="0"/>
    </row>
    <row r="31" customFormat="false" ht="21.95" hidden="false" customHeight="true" outlineLevel="0" collapsed="false"/>
    <row r="32" customFormat="false" ht="21.95" hidden="false" customHeight="true" outlineLevel="0" collapsed="false">
      <c r="B32" s="62"/>
    </row>
    <row r="33" customFormat="false" ht="21.95" hidden="false" customHeight="true" outlineLevel="0" collapsed="false">
      <c r="B33" s="62"/>
    </row>
    <row r="34" customFormat="false" ht="21.95" hidden="false" customHeight="true" outlineLevel="0" collapsed="false">
      <c r="B34" s="62"/>
    </row>
    <row r="35" customFormat="false" ht="21.95" hidden="false" customHeight="true" outlineLevel="0" collapsed="false">
      <c r="B35" s="62"/>
    </row>
    <row r="36" customFormat="false" ht="21.95" hidden="false" customHeight="true" outlineLevel="0" collapsed="false">
      <c r="B36" s="62"/>
    </row>
    <row r="37" customFormat="false" ht="21.95" hidden="false" customHeight="true" outlineLevel="0" collapsed="false">
      <c r="B37" s="62"/>
    </row>
    <row r="38" customFormat="false" ht="21.95" hidden="false" customHeight="true" outlineLevel="0" collapsed="false">
      <c r="B38" s="62"/>
    </row>
    <row r="39" customFormat="false" ht="21.95" hidden="false" customHeight="true" outlineLevel="0" collapsed="false">
      <c r="B39" s="62"/>
    </row>
    <row r="40" customFormat="false" ht="21.95" hidden="false" customHeight="true" outlineLevel="0" collapsed="false">
      <c r="B40" s="62"/>
    </row>
    <row r="41" customFormat="false" ht="21.95" hidden="false" customHeight="true" outlineLevel="0" collapsed="false">
      <c r="B41" s="62"/>
    </row>
    <row r="42" customFormat="false" ht="21.95" hidden="false" customHeight="true" outlineLevel="0" collapsed="false">
      <c r="B42" s="62"/>
    </row>
    <row r="43" customFormat="false" ht="21.95" hidden="false" customHeight="true" outlineLevel="0" collapsed="false">
      <c r="B43" s="62"/>
    </row>
    <row r="44" customFormat="false" ht="21.95" hidden="false" customHeight="true" outlineLevel="0" collapsed="false">
      <c r="B44" s="62"/>
    </row>
    <row r="45" customFormat="false" ht="21.95" hidden="false" customHeight="true" outlineLevel="0" collapsed="false">
      <c r="B45" s="62"/>
    </row>
    <row r="46" customFormat="false" ht="21.95" hidden="false" customHeight="true" outlineLevel="0" collapsed="false">
      <c r="B46" s="62"/>
    </row>
    <row r="47" customFormat="false" ht="21.95" hidden="false" customHeight="true" outlineLevel="0" collapsed="false">
      <c r="B47" s="62"/>
    </row>
    <row r="48" customFormat="false" ht="21.95" hidden="false" customHeight="true" outlineLevel="0" collapsed="false">
      <c r="B48" s="62"/>
    </row>
    <row r="49" customFormat="false" ht="21.95" hidden="false" customHeight="true" outlineLevel="0" collapsed="false">
      <c r="B49" s="62"/>
    </row>
    <row r="50" customFormat="false" ht="21.95" hidden="false" customHeight="true" outlineLevel="0" collapsed="false">
      <c r="B50" s="62"/>
    </row>
    <row r="51" customFormat="false" ht="21.95" hidden="false" customHeight="true" outlineLevel="0" collapsed="false">
      <c r="B51" s="62"/>
    </row>
    <row r="52" customFormat="false" ht="21.95" hidden="false" customHeight="true" outlineLevel="0" collapsed="false">
      <c r="B52" s="62"/>
    </row>
    <row r="53" customFormat="false" ht="21.95" hidden="false" customHeight="true" outlineLevel="0" collapsed="false">
      <c r="B53" s="62"/>
    </row>
    <row r="54" customFormat="false" ht="21.95" hidden="false" customHeight="true" outlineLevel="0" collapsed="false">
      <c r="B54" s="62"/>
    </row>
    <row r="55" customFormat="false" ht="21.95" hidden="false" customHeight="true" outlineLevel="0" collapsed="false">
      <c r="B55" s="62"/>
    </row>
    <row r="56" customFormat="false" ht="21.95" hidden="false" customHeight="true" outlineLevel="0" collapsed="false">
      <c r="B56" s="62"/>
    </row>
    <row r="57" customFormat="false" ht="21.95" hidden="false" customHeight="true" outlineLevel="0" collapsed="false">
      <c r="B57" s="62"/>
    </row>
    <row r="58" customFormat="false" ht="21.95" hidden="false" customHeight="true" outlineLevel="0" collapsed="false">
      <c r="B58" s="62"/>
    </row>
    <row r="59" customFormat="false" ht="21.95" hidden="false" customHeight="true" outlineLevel="0" collapsed="false">
      <c r="B59" s="62"/>
    </row>
    <row r="60" customFormat="false" ht="21.95" hidden="false" customHeight="true" outlineLevel="0" collapsed="false">
      <c r="B60" s="62"/>
    </row>
    <row r="61" customFormat="false" ht="21.95" hidden="false" customHeight="true" outlineLevel="0" collapsed="false">
      <c r="B61" s="62"/>
    </row>
    <row r="62" customFormat="false" ht="21.95" hidden="false" customHeight="true" outlineLevel="0" collapsed="false">
      <c r="B62" s="62"/>
    </row>
    <row r="63" customFormat="false" ht="21.95" hidden="false" customHeight="true" outlineLevel="0" collapsed="false">
      <c r="B63" s="62"/>
    </row>
    <row r="64" customFormat="false" ht="21.95" hidden="false" customHeight="true" outlineLevel="0" collapsed="false">
      <c r="B64" s="62"/>
    </row>
    <row r="65" customFormat="false" ht="21" hidden="false" customHeight="false" outlineLevel="0" collapsed="false">
      <c r="B65" s="62"/>
    </row>
    <row r="66" customFormat="false" ht="21" hidden="false" customHeight="false" outlineLevel="0" collapsed="false">
      <c r="B66" s="62"/>
    </row>
    <row r="67" customFormat="false" ht="21" hidden="false" customHeight="false" outlineLevel="0" collapsed="false">
      <c r="B67" s="62"/>
    </row>
    <row r="68" customFormat="false" ht="21" hidden="false" customHeight="false" outlineLevel="0" collapsed="false">
      <c r="B68" s="62"/>
    </row>
    <row r="69" customFormat="false" ht="21" hidden="false" customHeight="false" outlineLevel="0" collapsed="false">
      <c r="B69" s="62"/>
    </row>
    <row r="70" customFormat="false" ht="21" hidden="false" customHeight="false" outlineLevel="0" collapsed="false">
      <c r="B70" s="62"/>
    </row>
    <row r="71" customFormat="false" ht="21" hidden="false" customHeight="false" outlineLevel="0" collapsed="false">
      <c r="B71" s="62"/>
    </row>
    <row r="72" customFormat="false" ht="21" hidden="false" customHeight="false" outlineLevel="0" collapsed="false">
      <c r="B72" s="62"/>
    </row>
    <row r="73" customFormat="false" ht="21" hidden="false" customHeight="false" outlineLevel="0" collapsed="false">
      <c r="B73" s="62"/>
    </row>
  </sheetData>
  <mergeCells count="1">
    <mergeCell ref="C6:G6"/>
  </mergeCells>
  <printOptions headings="false" gridLines="false" gridLinesSet="true" horizontalCentered="true" verticalCentered="true"/>
  <pageMargins left="1.19027777777778" right="0.640277777777778" top="0.179861111111111" bottom="0" header="0" footer="0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3T08:11:44Z</dcterms:created>
  <dc:creator>xxxxxx</dc:creator>
  <dc:description/>
  <dc:language>en-US</dc:language>
  <cp:lastModifiedBy>HERO</cp:lastModifiedBy>
  <cp:lastPrinted>2001-05-09T06:42:32Z</cp:lastPrinted>
  <cp:revision>0</cp:revision>
  <dc:subject/>
  <dc:title/>
</cp:coreProperties>
</file>