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                   ตาราง  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23</t>
    </r>
  </si>
  <si>
    <t xml:space="preserve">                   TABLE  3.4   ELECTRICITY  SALES  AND  NUMBER  OF  CONSUMERS  BY  AMPHOE   :  FISCAL  YEAR  2000 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 1,000,000  </t>
    </r>
    <r>
      <rPr>
        <sz val="12"/>
        <rFont val="Noto Sans Devanagari"/>
        <family val="2"/>
      </rPr>
      <t xml:space="preserve">กิโลวัตต์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ชั่วโมง </t>
    </r>
    <r>
      <rPr>
        <sz val="12"/>
        <rFont val="AngsanaUPC"/>
        <family val="1"/>
        <charset val="222"/>
      </rPr>
      <t xml:space="preserve">)  Electricity  sales  (1,000,000  kwh. 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ๆ</t>
  </si>
  <si>
    <r>
      <rPr>
        <sz val="12"/>
        <rFont val="AngsanaUPC"/>
        <family val="1"/>
      </rPr>
      <t xml:space="preserve">( </t>
    </r>
    <r>
      <rPr>
        <sz val="12"/>
        <rFont val="Times New Roman"/>
        <family val="0"/>
      </rPr>
      <t xml:space="preserve">ราย </t>
    </r>
    <r>
      <rPr>
        <sz val="12"/>
        <rFont val="AngsanaUPC"/>
        <family val="1"/>
      </rPr>
      <t xml:space="preserve">)</t>
    </r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  consumers</t>
  </si>
  <si>
    <t xml:space="preserve">industry</t>
  </si>
  <si>
    <t xml:space="preserve">and public utility</t>
  </si>
  <si>
    <t xml:space="preserve">(  Person )</t>
  </si>
  <si>
    <t xml:space="preserve">รวมยอด</t>
  </si>
  <si>
    <t xml:space="preserve"> เมืองแพร่</t>
  </si>
  <si>
    <t xml:space="preserve">  Muang Phrae</t>
  </si>
  <si>
    <t xml:space="preserve"> เด่นชัย</t>
  </si>
  <si>
    <t xml:space="preserve">   Den Chai</t>
  </si>
  <si>
    <t xml:space="preserve"> ร้องกวาง</t>
  </si>
  <si>
    <t xml:space="preserve">   Rong  Kwang</t>
  </si>
  <si>
    <t xml:space="preserve"> ลอง</t>
  </si>
  <si>
    <t xml:space="preserve">   Long</t>
  </si>
  <si>
    <t xml:space="preserve"> วังชิ้น</t>
  </si>
  <si>
    <t xml:space="preserve">   Wang  Chin</t>
  </si>
  <si>
    <t xml:space="preserve"> สอง</t>
  </si>
  <si>
    <t xml:space="preserve">   Song</t>
  </si>
  <si>
    <t xml:space="preserve"> สูงเม่น</t>
  </si>
  <si>
    <t xml:space="preserve">   Sung  Men</t>
  </si>
  <si>
    <t xml:space="preserve"> หนองม่วงไข่</t>
  </si>
  <si>
    <t xml:space="preserve">   Nong  Muang  K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    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แพร่</t>
    </r>
  </si>
  <si>
    <t xml:space="preserve">                                                                                                         Source   : Phrae Provincial Electricity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2"/>
      <name val="Times New Roman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3อุตสาหกรรม" xfId="23"/>
    <cellStyle name="เครื่องหมายจุลภาค [0]_Tab 3อุตสาหกรรม" xfId="24"/>
    <cellStyle name="เครื่องหมายจุลภาค_Tab 3อุตสาหกรรม" xfId="25"/>
    <cellStyle name="เครื่องหมายสกุลเงิน [0]_Tab 3อุตสาหกรรม" xfId="26"/>
    <cellStyle name="เครื่องหมายสกุลเงิน_Tab 3อุตสาหกรร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5</xdr:row>
      <xdr:rowOff>57240</xdr:rowOff>
    </xdr:from>
    <xdr:to>
      <xdr:col>0</xdr:col>
      <xdr:colOff>1655640</xdr:colOff>
      <xdr:row>6</xdr:row>
      <xdr:rowOff>142560</xdr:rowOff>
    </xdr:to>
    <xdr:sp>
      <xdr:nvSpPr>
        <xdr:cNvPr id="0" name="Text 7"/>
        <xdr:cNvSpPr/>
      </xdr:nvSpPr>
      <xdr:spPr>
        <a:xfrm>
          <a:off x="275760" y="1364760"/>
          <a:ext cx="13798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5</xdr:row>
      <xdr:rowOff>19440</xdr:rowOff>
    </xdr:from>
    <xdr:to>
      <xdr:col>7</xdr:col>
      <xdr:colOff>2032920</xdr:colOff>
      <xdr:row>6</xdr:row>
      <xdr:rowOff>180720</xdr:rowOff>
    </xdr:to>
    <xdr:sp>
      <xdr:nvSpPr>
        <xdr:cNvPr id="1" name="Text 8"/>
        <xdr:cNvSpPr/>
      </xdr:nvSpPr>
      <xdr:spPr>
        <a:xfrm>
          <a:off x="11895480" y="1326960"/>
          <a:ext cx="167112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1.19921875" defaultRowHeight="21" zeroHeight="false" outlineLevelRow="0" outlineLevelCol="0"/>
  <cols>
    <col collapsed="false" customWidth="true" hidden="false" outlineLevel="0" max="1" min="1" style="1" width="28.2"/>
    <col collapsed="false" customWidth="true" hidden="false" outlineLevel="0" max="2" min="2" style="1" width="19.97"/>
    <col collapsed="false" customWidth="true" hidden="false" outlineLevel="0" max="3" min="3" style="1" width="25.11"/>
    <col collapsed="false" customWidth="true" hidden="false" outlineLevel="0" max="4" min="4" style="1" width="20.58"/>
    <col collapsed="false" customWidth="true" hidden="false" outlineLevel="0" max="5" min="5" style="1" width="22.23"/>
    <col collapsed="false" customWidth="true" hidden="false" outlineLevel="0" max="6" min="6" style="1" width="18.94"/>
    <col collapsed="false" customWidth="true" hidden="false" outlineLevel="0" max="7" min="7" style="1" width="28.61"/>
    <col collapsed="false" customWidth="true" hidden="false" outlineLevel="0" max="8" min="8" style="1" width="31.29"/>
    <col collapsed="false" customWidth="false" hidden="false" outlineLevel="0" max="257" min="9" style="1" width="21.2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5.95" hidden="false" customHeight="true" outlineLevel="0" collapsed="false"/>
    <row r="4" s="10" customFormat="true" ht="22.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7"/>
    </row>
    <row r="5" s="10" customFormat="true" ht="21" hidden="false" customHeight="true" outlineLevel="0" collapsed="false">
      <c r="A5" s="11"/>
      <c r="B5" s="12"/>
      <c r="C5" s="12"/>
      <c r="D5" s="13" t="s">
        <v>3</v>
      </c>
      <c r="E5" s="13" t="s">
        <v>4</v>
      </c>
      <c r="F5" s="13"/>
      <c r="G5" s="13" t="s">
        <v>5</v>
      </c>
      <c r="H5" s="11"/>
    </row>
    <row r="6" s="10" customFormat="true" ht="21.75" hidden="false" customHeight="true" outlineLevel="0" collapsed="false">
      <c r="A6" s="11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1"/>
    </row>
    <row r="7" s="10" customFormat="true" ht="20.25" hidden="false" customHeight="true" outlineLevel="0" collapsed="false">
      <c r="A7" s="11"/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1"/>
    </row>
    <row r="8" s="10" customFormat="true" ht="21" hidden="false" customHeight="true" outlineLevel="0" collapsed="false">
      <c r="A8" s="16"/>
      <c r="B8" s="17"/>
      <c r="C8" s="17"/>
      <c r="D8" s="18" t="s">
        <v>18</v>
      </c>
      <c r="E8" s="19" t="s">
        <v>19</v>
      </c>
      <c r="F8" s="19"/>
      <c r="G8" s="18" t="s">
        <v>20</v>
      </c>
      <c r="H8" s="16"/>
    </row>
    <row r="9" s="10" customFormat="true" ht="21.75" hidden="false" customHeight="true" outlineLevel="0" collapsed="false">
      <c r="A9" s="20" t="s">
        <v>21</v>
      </c>
      <c r="B9" s="21" t="n">
        <f aca="false">SUM(C9:F9)</f>
        <v>177494862</v>
      </c>
      <c r="C9" s="21" t="n">
        <f aca="false">SUM(C10:C17)</f>
        <v>97286310</v>
      </c>
      <c r="D9" s="21" t="n">
        <f aca="false">SUM(D10:D17)</f>
        <v>61900646</v>
      </c>
      <c r="E9" s="21" t="n">
        <f aca="false">SUM(E10:E17)</f>
        <v>16662630</v>
      </c>
      <c r="F9" s="21" t="n">
        <f aca="false">SUM(F10:F17)</f>
        <v>1645276</v>
      </c>
      <c r="G9" s="21" t="n">
        <f aca="false">SUM(G10:G17)</f>
        <v>133142</v>
      </c>
      <c r="H9" s="22" t="s">
        <v>12</v>
      </c>
    </row>
    <row r="10" s="10" customFormat="true" ht="26.1" hidden="false" customHeight="true" outlineLevel="0" collapsed="false">
      <c r="A10" s="23" t="s">
        <v>22</v>
      </c>
      <c r="B10" s="24" t="n">
        <v>73467881</v>
      </c>
      <c r="C10" s="24" t="n">
        <v>30170922</v>
      </c>
      <c r="D10" s="24" t="n">
        <v>34647784</v>
      </c>
      <c r="E10" s="24" t="n">
        <v>8087869</v>
      </c>
      <c r="F10" s="24" t="n">
        <v>561306</v>
      </c>
      <c r="G10" s="24" t="n">
        <v>30398</v>
      </c>
      <c r="H10" s="25" t="s">
        <v>23</v>
      </c>
    </row>
    <row r="11" s="10" customFormat="true" ht="26.1" hidden="false" customHeight="true" outlineLevel="0" collapsed="false">
      <c r="A11" s="23" t="s">
        <v>24</v>
      </c>
      <c r="B11" s="24" t="n">
        <v>16038420</v>
      </c>
      <c r="C11" s="24" t="n">
        <v>7623459</v>
      </c>
      <c r="D11" s="24" t="n">
        <v>5759968</v>
      </c>
      <c r="E11" s="24" t="n">
        <v>2249335</v>
      </c>
      <c r="F11" s="24" t="n">
        <v>405658</v>
      </c>
      <c r="G11" s="24" t="n">
        <v>9656</v>
      </c>
      <c r="H11" s="25" t="s">
        <v>25</v>
      </c>
    </row>
    <row r="12" s="10" customFormat="true" ht="26.1" hidden="false" customHeight="true" outlineLevel="0" collapsed="false">
      <c r="A12" s="23" t="s">
        <v>26</v>
      </c>
      <c r="B12" s="24" t="n">
        <v>15529084</v>
      </c>
      <c r="C12" s="24" t="n">
        <v>10551985</v>
      </c>
      <c r="D12" s="24" t="n">
        <v>3500088</v>
      </c>
      <c r="E12" s="24" t="n">
        <v>1420314</v>
      </c>
      <c r="F12" s="24" t="n">
        <v>56697</v>
      </c>
      <c r="G12" s="24" t="n">
        <v>19705</v>
      </c>
      <c r="H12" s="25" t="s">
        <v>27</v>
      </c>
    </row>
    <row r="13" s="10" customFormat="true" ht="26.1" hidden="false" customHeight="true" outlineLevel="0" collapsed="false">
      <c r="A13" s="23" t="s">
        <v>28</v>
      </c>
      <c r="B13" s="24" t="n">
        <v>14391218</v>
      </c>
      <c r="C13" s="24" t="n">
        <v>9509318</v>
      </c>
      <c r="D13" s="24" t="n">
        <v>3743750</v>
      </c>
      <c r="E13" s="24" t="n">
        <v>969649</v>
      </c>
      <c r="F13" s="24" t="n">
        <v>168501</v>
      </c>
      <c r="G13" s="24" t="n">
        <v>15522</v>
      </c>
      <c r="H13" s="25" t="s">
        <v>29</v>
      </c>
    </row>
    <row r="14" s="10" customFormat="true" ht="26.1" hidden="false" customHeight="true" outlineLevel="0" collapsed="false">
      <c r="A14" s="23" t="s">
        <v>30</v>
      </c>
      <c r="B14" s="24" t="n">
        <v>9290801</v>
      </c>
      <c r="C14" s="24" t="n">
        <v>6223570</v>
      </c>
      <c r="D14" s="24" t="n">
        <v>2387449</v>
      </c>
      <c r="E14" s="24" t="n">
        <v>657908</v>
      </c>
      <c r="F14" s="24" t="n">
        <v>21874</v>
      </c>
      <c r="G14" s="24" t="n">
        <v>11722</v>
      </c>
      <c r="H14" s="25" t="s">
        <v>31</v>
      </c>
    </row>
    <row r="15" s="10" customFormat="true" ht="26.1" hidden="false" customHeight="true" outlineLevel="0" collapsed="false">
      <c r="A15" s="23" t="s">
        <v>32</v>
      </c>
      <c r="B15" s="24" t="n">
        <v>11770815</v>
      </c>
      <c r="C15" s="24" t="n">
        <v>7890507</v>
      </c>
      <c r="D15" s="24" t="n">
        <v>2891145</v>
      </c>
      <c r="E15" s="24" t="n">
        <v>934921</v>
      </c>
      <c r="F15" s="24" t="n">
        <v>54242</v>
      </c>
      <c r="G15" s="24" t="n">
        <v>15159</v>
      </c>
      <c r="H15" s="25" t="s">
        <v>33</v>
      </c>
    </row>
    <row r="16" s="10" customFormat="true" ht="26.1" hidden="false" customHeight="true" outlineLevel="0" collapsed="false">
      <c r="A16" s="23" t="s">
        <v>34</v>
      </c>
      <c r="B16" s="24" t="n">
        <v>26945850</v>
      </c>
      <c r="C16" s="24" t="n">
        <v>17950518</v>
      </c>
      <c r="D16" s="24" t="n">
        <v>7323088</v>
      </c>
      <c r="E16" s="24" t="n">
        <v>1318085</v>
      </c>
      <c r="F16" s="24" t="n">
        <v>354159</v>
      </c>
      <c r="G16" s="24" t="n">
        <v>21143</v>
      </c>
      <c r="H16" s="25" t="s">
        <v>35</v>
      </c>
    </row>
    <row r="17" s="10" customFormat="true" ht="26.1" hidden="false" customHeight="true" outlineLevel="0" collapsed="false">
      <c r="A17" s="26" t="s">
        <v>36</v>
      </c>
      <c r="B17" s="24" t="n">
        <v>10060793</v>
      </c>
      <c r="C17" s="24" t="n">
        <v>7366031</v>
      </c>
      <c r="D17" s="24" t="n">
        <v>1647374</v>
      </c>
      <c r="E17" s="24" t="n">
        <v>1024549</v>
      </c>
      <c r="F17" s="24" t="n">
        <v>22839</v>
      </c>
      <c r="G17" s="24" t="n">
        <v>9837</v>
      </c>
      <c r="H17" s="27" t="s">
        <v>37</v>
      </c>
    </row>
    <row r="18" s="10" customFormat="true" ht="29.25" hidden="false" customHeight="true" outlineLevel="0" collapsed="false">
      <c r="A18" s="28" t="s">
        <v>38</v>
      </c>
      <c r="B18" s="28"/>
      <c r="C18" s="28"/>
      <c r="D18" s="28"/>
      <c r="E18" s="28"/>
      <c r="F18" s="29"/>
      <c r="G18" s="29"/>
      <c r="H18" s="28"/>
    </row>
    <row r="19" s="10" customFormat="true" ht="15.95" hidden="false" customHeight="true" outlineLevel="0" collapsed="false">
      <c r="A19" s="30" t="s">
        <v>39</v>
      </c>
      <c r="B19" s="31"/>
    </row>
    <row r="20" s="10" customFormat="true" ht="25.5" hidden="false" customHeight="true" outlineLevel="0" collapsed="false">
      <c r="C20" s="31"/>
      <c r="E20" s="31"/>
      <c r="F20" s="32"/>
      <c r="G20" s="32"/>
      <c r="H20" s="33"/>
    </row>
    <row r="21" s="10" customFormat="true" ht="21" hidden="false" customHeight="false" outlineLevel="0" collapsed="false">
      <c r="D21" s="31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</sheetData>
  <mergeCells count="1">
    <mergeCell ref="B4:F4"/>
  </mergeCells>
  <printOptions headings="false" gridLines="false" gridLinesSet="true" horizontalCentered="true" verticalCentered="true"/>
  <pageMargins left="0" right="0" top="0" bottom="0.984027777777778" header="0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41:07Z</dcterms:created>
  <dc:creator>NSO</dc:creator>
  <dc:description/>
  <dc:language>en-US</dc:language>
  <cp:lastModifiedBy>NSO</cp:lastModifiedBy>
  <cp:revision>0</cp:revision>
  <dc:subject/>
  <dc:title/>
</cp:coreProperties>
</file>