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CordiaUPC"/>
        <family val="2"/>
        <charset val="222"/>
      </rPr>
      <t xml:space="preserve">6.3   </t>
    </r>
    <r>
      <rPr>
        <b val="true"/>
        <sz val="13"/>
        <rFont val="Noto Sans Devanagari"/>
        <family val="2"/>
      </rPr>
      <t xml:space="preserve">สถิติบริการโทรศัพท์ในความรับผิดชอบขององค์การโทรศัพท์แห่งประเทศไทย   จังหวัดพะเยา   ปีงบประมาณ  </t>
    </r>
    <r>
      <rPr>
        <b val="true"/>
        <sz val="13"/>
        <rFont val="CordiaUPC"/>
        <family val="2"/>
        <charset val="222"/>
      </rPr>
      <t xml:space="preserve">2538 - 2543</t>
    </r>
  </si>
  <si>
    <t xml:space="preserve">TABLE  6.3  STATISTICS OF TELEPHONE SERVICES UNDER THE RESPONSIBILITY OF TELEPHONE ORGANIZATION OF THAILAND, CHANGWAT PHAYAO </t>
  </si>
  <si>
    <t xml:space="preserve">                 FISCAL YEARS : 1995 - 2000</t>
  </si>
  <si>
    <t xml:space="preserve">รายการ</t>
  </si>
  <si>
    <t xml:space="preserve">ITEM</t>
  </si>
  <si>
    <t xml:space="preserve"> (1995)</t>
  </si>
  <si>
    <t xml:space="preserve"> (1996)</t>
  </si>
  <si>
    <t xml:space="preserve"> (1997)</t>
  </si>
  <si>
    <t xml:space="preserve"> (1998)</t>
  </si>
  <si>
    <t xml:space="preserve"> (1999)</t>
  </si>
  <si>
    <t xml:space="preserve"> (2000)</t>
  </si>
  <si>
    <r>
      <rPr>
        <sz val="12"/>
        <rFont val="Noto Sans Devanagari"/>
        <family val="2"/>
      </rPr>
      <t xml:space="preserve">จำนวนชุมสาย 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ชุมสาย</t>
    </r>
    <r>
      <rPr>
        <sz val="12"/>
        <rFont val="CordiaUPC"/>
        <family val="2"/>
        <charset val="222"/>
      </rPr>
      <t xml:space="preserve">)</t>
    </r>
  </si>
  <si>
    <t xml:space="preserve">Number of exchanges (exchanges) </t>
  </si>
  <si>
    <t xml:space="preserve">     องค์การโทรศัพท์แห่งประเทศไทย</t>
  </si>
  <si>
    <t xml:space="preserve">   Telephone Organization of Thailand</t>
  </si>
  <si>
    <t xml:space="preserve">     บริษัทสัมปทาน</t>
  </si>
  <si>
    <t xml:space="preserve">                   …</t>
  </si>
  <si>
    <t xml:space="preserve">                   x</t>
  </si>
  <si>
    <t xml:space="preserve">                    x</t>
  </si>
  <si>
    <t xml:space="preserve">   Concessionaires</t>
  </si>
  <si>
    <t xml:space="preserve">เลขหมายโทรศัพท์ที่มี</t>
  </si>
  <si>
    <t xml:space="preserve">Line capacity</t>
  </si>
  <si>
    <t xml:space="preserve">เลขหมายโทรศัพท์ที่มีผู้เช่า</t>
  </si>
  <si>
    <t xml:space="preserve">Main telephone line</t>
  </si>
  <si>
    <t xml:space="preserve">            ธุรกิจ</t>
  </si>
  <si>
    <t xml:space="preserve">   Business</t>
  </si>
  <si>
    <t xml:space="preserve">            บ้านพัก</t>
  </si>
  <si>
    <t xml:space="preserve">   Residence</t>
  </si>
  <si>
    <t xml:space="preserve">            ราชการ</t>
  </si>
  <si>
    <t xml:space="preserve">   Government</t>
  </si>
  <si>
    <t xml:space="preserve">            องค์การโทรศัพท์</t>
  </si>
  <si>
    <t xml:space="preserve">   Telephone Organization </t>
  </si>
  <si>
    <r>
      <rPr>
        <sz val="12"/>
        <rFont val="Noto Sans Devanagari"/>
        <family val="2"/>
      </rPr>
      <t xml:space="preserve">            โทรศัพท์สาธารณะ</t>
    </r>
    <r>
      <rPr>
        <vertAlign val="superscript"/>
        <sz val="12"/>
        <rFont val="CordiaUPC"/>
        <family val="2"/>
        <charset val="222"/>
      </rPr>
      <t xml:space="preserve">(1)</t>
    </r>
  </si>
  <si>
    <t xml:space="preserve">Public telephone line</t>
  </si>
  <si>
    <r>
      <rPr>
        <sz val="12"/>
        <rFont val="Noto Sans Devanagari"/>
        <family val="2"/>
      </rPr>
      <t xml:space="preserve">     บริษัทสัมปทาน</t>
    </r>
    <r>
      <rPr>
        <vertAlign val="superscript"/>
        <sz val="12"/>
        <rFont val="CordiaUPC"/>
        <family val="2"/>
        <charset val="222"/>
      </rPr>
      <t xml:space="preserve">(2)</t>
    </r>
  </si>
  <si>
    <t xml:space="preserve">Concessionaires</t>
  </si>
  <si>
    <r>
      <rPr>
        <sz val="10"/>
        <rFont val="CordiaUPC"/>
        <family val="2"/>
        <charset val="222"/>
      </rPr>
      <t xml:space="preserve">     x   </t>
    </r>
    <r>
      <rPr>
        <sz val="10"/>
        <rFont val="Noto Sans Devanagari"/>
        <family val="2"/>
      </rPr>
      <t xml:space="preserve">แยกรายละเอียดเป็นรายจังหวัดไม่ได้</t>
    </r>
  </si>
  <si>
    <t xml:space="preserve">x  Data unclassified by changwat</t>
  </si>
  <si>
    <t xml:space="preserve">     …   ยังไม่มีข้อมูล</t>
  </si>
  <si>
    <t xml:space="preserve">…  Data not available</t>
  </si>
  <si>
    <r>
      <rPr>
        <sz val="10"/>
        <rFont val="CordiaUPC"/>
        <family val="2"/>
        <charset val="222"/>
      </rPr>
      <t xml:space="preserve">     (1)  </t>
    </r>
    <r>
      <rPr>
        <sz val="10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  Includes basic telephone sets which are used to provide trunk public telephone service of  </t>
  </si>
  <si>
    <t xml:space="preserve">           ที่ไม่ออกใบแจ้งหนี้และชำระเป็นเงินสด</t>
  </si>
  <si>
    <t xml:space="preserve">         which charges are immediately paid in cash</t>
  </si>
  <si>
    <r>
      <rPr>
        <sz val="10"/>
        <rFont val="CordiaUPC"/>
        <family val="2"/>
        <charset val="222"/>
      </rPr>
      <t xml:space="preserve">     (2)  </t>
    </r>
    <r>
      <rPr>
        <sz val="10"/>
        <rFont val="Noto Sans Devanagari"/>
        <family val="2"/>
      </rPr>
      <t xml:space="preserve">ตั้งแต่ พ</t>
    </r>
    <r>
      <rPr>
        <sz val="10"/>
        <rFont val="Cord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UPC"/>
        <family val="2"/>
        <charset val="222"/>
      </rPr>
      <t xml:space="preserve">. 2541 </t>
    </r>
    <r>
      <rPr>
        <sz val="10"/>
        <rFont val="Noto Sans Devanagari"/>
        <family val="2"/>
      </rPr>
      <t xml:space="preserve">รวมโทรศัพท์สาธารณะ ที่ดำเนินการโดยบริษัทสัมปทาน  </t>
    </r>
  </si>
  <si>
    <t xml:space="preserve">(2)   Since 1998, includes public telephone line operated the concessionaire</t>
  </si>
  <si>
    <r>
      <rPr>
        <sz val="10"/>
        <rFont val="Noto Sans Devanagari"/>
        <family val="2"/>
      </rPr>
      <t xml:space="preserve">     ที่มา  </t>
    </r>
    <r>
      <rPr>
        <sz val="10"/>
        <rFont val="CordiaUPC"/>
        <family val="2"/>
        <charset val="222"/>
      </rPr>
      <t xml:space="preserve">:  </t>
    </r>
    <r>
      <rPr>
        <sz val="10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Soure  :  Telephone Organization of Thailand, Ministry of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____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sz val="10"/>
      <name val="CordiaUPC"/>
      <family val="2"/>
      <charset val="222"/>
    </font>
    <font>
      <sz val="10"/>
      <name val="Noto Sans Devanagari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4680</xdr:colOff>
      <xdr:row>25</xdr:row>
      <xdr:rowOff>0</xdr:rowOff>
    </xdr:from>
    <xdr:to>
      <xdr:col>9</xdr:col>
      <xdr:colOff>196200</xdr:colOff>
      <xdr:row>26</xdr:row>
      <xdr:rowOff>47520</xdr:rowOff>
    </xdr:to>
    <xdr:sp>
      <xdr:nvSpPr>
        <xdr:cNvPr id="0" name="Text 5"/>
        <xdr:cNvSpPr/>
      </xdr:nvSpPr>
      <xdr:spPr>
        <a:xfrm>
          <a:off x="14588280" y="6648480"/>
          <a:ext cx="54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14"/>
    <col collapsed="false" customWidth="true" hidden="false" outlineLevel="0" max="7" min="2" style="0" width="12.71"/>
    <col collapsed="false" customWidth="true" hidden="false" outlineLevel="0" max="8" min="8" style="0" width="37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2" t="s">
        <v>2</v>
      </c>
    </row>
    <row r="4" customFormat="false" ht="21.75" hidden="false" customHeight="false" outlineLevel="0" collapsed="false">
      <c r="A4" s="3" t="s">
        <v>3</v>
      </c>
      <c r="B4" s="4" t="n">
        <v>2538</v>
      </c>
      <c r="C4" s="4" t="n">
        <v>2539</v>
      </c>
      <c r="D4" s="4" t="n">
        <v>2540</v>
      </c>
      <c r="E4" s="4" t="n">
        <v>2541</v>
      </c>
      <c r="F4" s="4" t="n">
        <v>2542</v>
      </c>
      <c r="G4" s="4" t="n">
        <v>2543</v>
      </c>
      <c r="H4" s="5" t="s">
        <v>4</v>
      </c>
    </row>
    <row r="5" customFormat="false" ht="21.75" hidden="false" customHeight="false" outlineLevel="0" collapsed="false">
      <c r="A5" s="3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5"/>
    </row>
    <row r="6" customFormat="false" ht="21.75" hidden="false" customHeight="false" outlineLevel="0" collapsed="false">
      <c r="A6" s="7" t="s">
        <v>11</v>
      </c>
      <c r="B6" s="8" t="n">
        <v>7</v>
      </c>
      <c r="C6" s="8" t="n">
        <v>7</v>
      </c>
      <c r="D6" s="8" t="n">
        <v>7</v>
      </c>
      <c r="E6" s="8" t="n">
        <v>7</v>
      </c>
      <c r="F6" s="8" t="n">
        <v>9</v>
      </c>
      <c r="G6" s="9" t="n">
        <v>11</v>
      </c>
      <c r="H6" s="10" t="s">
        <v>12</v>
      </c>
    </row>
    <row r="7" customFormat="false" ht="21.75" hidden="false" customHeight="false" outlineLevel="0" collapsed="false">
      <c r="A7" s="11" t="s">
        <v>13</v>
      </c>
      <c r="B7" s="8" t="n">
        <v>7</v>
      </c>
      <c r="C7" s="8" t="n">
        <v>7</v>
      </c>
      <c r="D7" s="8" t="n">
        <v>7</v>
      </c>
      <c r="E7" s="8" t="n">
        <v>7</v>
      </c>
      <c r="F7" s="8" t="n">
        <v>9</v>
      </c>
      <c r="G7" s="12" t="n">
        <v>11</v>
      </c>
      <c r="H7" s="13" t="s">
        <v>14</v>
      </c>
    </row>
    <row r="8" customFormat="false" ht="21.75" hidden="false" customHeight="false" outlineLevel="0" collapsed="false">
      <c r="A8" s="11" t="s">
        <v>15</v>
      </c>
      <c r="B8" s="14" t="s">
        <v>16</v>
      </c>
      <c r="C8" s="8" t="s">
        <v>17</v>
      </c>
      <c r="D8" s="8" t="s">
        <v>17</v>
      </c>
      <c r="E8" s="8" t="s">
        <v>17</v>
      </c>
      <c r="F8" s="8" t="s">
        <v>18</v>
      </c>
      <c r="G8" s="12" t="s">
        <v>17</v>
      </c>
      <c r="H8" s="13" t="s">
        <v>19</v>
      </c>
    </row>
    <row r="9" customFormat="false" ht="21.75" hidden="false" customHeight="false" outlineLevel="0" collapsed="false">
      <c r="A9" s="11" t="s">
        <v>20</v>
      </c>
      <c r="B9" s="8" t="n">
        <v>6080</v>
      </c>
      <c r="C9" s="8" t="n">
        <f aca="false">SUM(C10:C11)</f>
        <v>19196</v>
      </c>
      <c r="D9" s="8" t="n">
        <f aca="false">SUM(D10:D11)</f>
        <v>19380</v>
      </c>
      <c r="E9" s="8" t="n">
        <f aca="false">SUM(E10:E11)</f>
        <v>23128</v>
      </c>
      <c r="F9" s="8" t="n">
        <f aca="false">SUM(F10:F11)</f>
        <v>24816</v>
      </c>
      <c r="G9" s="12" t="n">
        <f aca="false">SUM(G10:G11)</f>
        <v>27143</v>
      </c>
      <c r="H9" s="13" t="s">
        <v>21</v>
      </c>
    </row>
    <row r="10" customFormat="false" ht="21.75" hidden="false" customHeight="false" outlineLevel="0" collapsed="false">
      <c r="A10" s="11" t="s">
        <v>13</v>
      </c>
      <c r="B10" s="8" t="n">
        <v>6080</v>
      </c>
      <c r="C10" s="8" t="n">
        <v>6260</v>
      </c>
      <c r="D10" s="8" t="n">
        <v>6284</v>
      </c>
      <c r="E10" s="8" t="n">
        <v>9908</v>
      </c>
      <c r="F10" s="8" t="n">
        <v>11596</v>
      </c>
      <c r="G10" s="12" t="n">
        <v>12855</v>
      </c>
      <c r="H10" s="13" t="s">
        <v>14</v>
      </c>
    </row>
    <row r="11" customFormat="false" ht="21.75" hidden="false" customHeight="false" outlineLevel="0" collapsed="false">
      <c r="A11" s="11" t="s">
        <v>15</v>
      </c>
      <c r="B11" s="14" t="s">
        <v>16</v>
      </c>
      <c r="C11" s="8" t="n">
        <v>12936</v>
      </c>
      <c r="D11" s="8" t="n">
        <v>13096</v>
      </c>
      <c r="E11" s="8" t="n">
        <v>13220</v>
      </c>
      <c r="F11" s="8" t="n">
        <v>13220</v>
      </c>
      <c r="G11" s="12" t="n">
        <v>14288</v>
      </c>
      <c r="H11" s="13" t="s">
        <v>19</v>
      </c>
    </row>
    <row r="12" customFormat="false" ht="21.75" hidden="false" customHeight="false" outlineLevel="0" collapsed="false">
      <c r="A12" s="11" t="s">
        <v>22</v>
      </c>
      <c r="B12" s="8" t="n">
        <f aca="false">SUM(B13,B19)</f>
        <v>6055</v>
      </c>
      <c r="C12" s="8" t="n">
        <f aca="false">SUM(C13,C19)</f>
        <v>13901</v>
      </c>
      <c r="D12" s="8" t="n">
        <f aca="false">SUM(D13,D19)</f>
        <v>17600</v>
      </c>
      <c r="E12" s="8" t="n">
        <f aca="false">SUM(E13,E19)</f>
        <v>19351</v>
      </c>
      <c r="F12" s="8" t="n">
        <f aca="false">SUM(F13,F19)</f>
        <v>21320</v>
      </c>
      <c r="G12" s="12" t="n">
        <f aca="false">SUM(G13,G19)</f>
        <v>24212</v>
      </c>
      <c r="H12" s="13" t="s">
        <v>23</v>
      </c>
    </row>
    <row r="13" customFormat="false" ht="21.75" hidden="false" customHeight="false" outlineLevel="0" collapsed="false">
      <c r="A13" s="11" t="s">
        <v>13</v>
      </c>
      <c r="B13" s="8" t="n">
        <f aca="false">SUM(B14:B18)</f>
        <v>6055</v>
      </c>
      <c r="C13" s="8" t="n">
        <f aca="false">SUM(C14:C18)</f>
        <v>6071</v>
      </c>
      <c r="D13" s="8" t="n">
        <f aca="false">SUM(D14:D18)</f>
        <v>6125</v>
      </c>
      <c r="E13" s="8" t="n">
        <f aca="false">SUM(E14:E18)</f>
        <v>6803</v>
      </c>
      <c r="F13" s="8" t="n">
        <f aca="false">SUM(F14:F18)</f>
        <v>8639</v>
      </c>
      <c r="G13" s="12" t="n">
        <f aca="false">SUM(G14:G18)</f>
        <v>11001</v>
      </c>
      <c r="H13" s="13" t="s">
        <v>14</v>
      </c>
    </row>
    <row r="14" customFormat="false" ht="21.75" hidden="false" customHeight="false" outlineLevel="0" collapsed="false">
      <c r="A14" s="11" t="s">
        <v>24</v>
      </c>
      <c r="B14" s="8" t="n">
        <v>707</v>
      </c>
      <c r="C14" s="8" t="n">
        <v>705</v>
      </c>
      <c r="D14" s="8" t="n">
        <v>700</v>
      </c>
      <c r="E14" s="8" t="n">
        <v>812</v>
      </c>
      <c r="F14" s="8" t="n">
        <v>835</v>
      </c>
      <c r="G14" s="12" t="n">
        <v>863</v>
      </c>
      <c r="H14" s="13" t="s">
        <v>25</v>
      </c>
    </row>
    <row r="15" customFormat="false" ht="21.75" hidden="false" customHeight="false" outlineLevel="0" collapsed="false">
      <c r="A15" s="11" t="s">
        <v>26</v>
      </c>
      <c r="B15" s="8" t="n">
        <v>4467</v>
      </c>
      <c r="C15" s="8" t="n">
        <v>4442</v>
      </c>
      <c r="D15" s="8" t="n">
        <v>4420</v>
      </c>
      <c r="E15" s="8" t="n">
        <v>4829</v>
      </c>
      <c r="F15" s="8" t="n">
        <v>5867</v>
      </c>
      <c r="G15" s="12" t="n">
        <v>7853</v>
      </c>
      <c r="H15" s="13" t="s">
        <v>27</v>
      </c>
    </row>
    <row r="16" customFormat="false" ht="21.75" hidden="false" customHeight="false" outlineLevel="0" collapsed="false">
      <c r="A16" s="11" t="s">
        <v>28</v>
      </c>
      <c r="B16" s="8" t="n">
        <v>501</v>
      </c>
      <c r="C16" s="8" t="n">
        <v>509</v>
      </c>
      <c r="D16" s="8" t="n">
        <v>520</v>
      </c>
      <c r="E16" s="8" t="n">
        <v>526</v>
      </c>
      <c r="F16" s="8" t="n">
        <v>679</v>
      </c>
      <c r="G16" s="12" t="n">
        <v>730</v>
      </c>
      <c r="H16" s="13" t="s">
        <v>29</v>
      </c>
    </row>
    <row r="17" customFormat="false" ht="21.75" hidden="false" customHeight="false" outlineLevel="0" collapsed="false">
      <c r="A17" s="11" t="s">
        <v>30</v>
      </c>
      <c r="B17" s="8" t="n">
        <v>130</v>
      </c>
      <c r="C17" s="8" t="n">
        <v>135</v>
      </c>
      <c r="D17" s="8" t="n">
        <v>141</v>
      </c>
      <c r="E17" s="8" t="n">
        <v>158</v>
      </c>
      <c r="F17" s="8" t="n">
        <v>177</v>
      </c>
      <c r="G17" s="12" t="n">
        <v>205</v>
      </c>
      <c r="H17" s="13" t="s">
        <v>31</v>
      </c>
    </row>
    <row r="18" customFormat="false" ht="22.5" hidden="false" customHeight="false" outlineLevel="0" collapsed="false">
      <c r="A18" s="11" t="s">
        <v>32</v>
      </c>
      <c r="B18" s="8" t="n">
        <v>250</v>
      </c>
      <c r="C18" s="8" t="n">
        <v>280</v>
      </c>
      <c r="D18" s="8" t="n">
        <v>344</v>
      </c>
      <c r="E18" s="8" t="n">
        <v>478</v>
      </c>
      <c r="F18" s="8" t="n">
        <v>1081</v>
      </c>
      <c r="G18" s="12" t="n">
        <v>1350</v>
      </c>
      <c r="H18" s="13" t="s">
        <v>33</v>
      </c>
    </row>
    <row r="19" customFormat="false" ht="22.5" hidden="false" customHeight="false" outlineLevel="0" collapsed="false">
      <c r="A19" s="15" t="s">
        <v>34</v>
      </c>
      <c r="B19" s="16" t="s">
        <v>16</v>
      </c>
      <c r="C19" s="17" t="n">
        <v>7830</v>
      </c>
      <c r="D19" s="17" t="n">
        <v>11475</v>
      </c>
      <c r="E19" s="17" t="n">
        <v>12548</v>
      </c>
      <c r="F19" s="17" t="n">
        <v>12681</v>
      </c>
      <c r="G19" s="17" t="n">
        <v>13211</v>
      </c>
      <c r="H19" s="18" t="s">
        <v>35</v>
      </c>
    </row>
    <row r="20" customFormat="false" ht="19.5" hidden="false" customHeight="true" outlineLevel="0" collapsed="false">
      <c r="A20" s="19" t="s">
        <v>36</v>
      </c>
      <c r="B20" s="19"/>
      <c r="C20" s="19"/>
      <c r="D20" s="19"/>
      <c r="F20" s="19" t="s">
        <v>37</v>
      </c>
      <c r="G20" s="19"/>
      <c r="H20" s="19"/>
    </row>
    <row r="21" customFormat="false" ht="18.75" hidden="false" customHeight="true" outlineLevel="0" collapsed="false">
      <c r="A21" s="20" t="s">
        <v>38</v>
      </c>
      <c r="B21" s="19"/>
      <c r="C21" s="19"/>
      <c r="D21" s="19"/>
      <c r="F21" s="19" t="s">
        <v>39</v>
      </c>
      <c r="G21" s="19"/>
      <c r="H21" s="19"/>
    </row>
    <row r="22" customFormat="false" ht="16.5" hidden="false" customHeight="true" outlineLevel="0" collapsed="false">
      <c r="A22" s="19" t="s">
        <v>40</v>
      </c>
      <c r="B22" s="19"/>
      <c r="C22" s="19"/>
      <c r="D22" s="19"/>
      <c r="F22" s="19" t="s">
        <v>41</v>
      </c>
      <c r="G22" s="19"/>
      <c r="H22" s="19"/>
    </row>
    <row r="23" customFormat="false" ht="17.25" hidden="false" customHeight="true" outlineLevel="0" collapsed="false">
      <c r="A23" s="20" t="s">
        <v>42</v>
      </c>
      <c r="B23" s="19"/>
      <c r="C23" s="19"/>
      <c r="D23" s="19"/>
      <c r="F23" s="19" t="s">
        <v>43</v>
      </c>
      <c r="G23" s="19"/>
      <c r="H23" s="19"/>
    </row>
    <row r="24" customFormat="false" ht="18" hidden="false" customHeight="true" outlineLevel="0" collapsed="false">
      <c r="A24" s="19" t="s">
        <v>44</v>
      </c>
      <c r="B24" s="19"/>
      <c r="C24" s="19"/>
      <c r="D24" s="19"/>
      <c r="F24" s="19" t="s">
        <v>45</v>
      </c>
      <c r="G24" s="19"/>
      <c r="H24" s="19"/>
    </row>
    <row r="25" customFormat="false" ht="18.75" hidden="false" customHeight="true" outlineLevel="0" collapsed="false">
      <c r="A25" s="20" t="s">
        <v>46</v>
      </c>
      <c r="B25" s="19"/>
      <c r="C25" s="19"/>
      <c r="D25" s="19"/>
      <c r="F25" s="19" t="s">
        <v>47</v>
      </c>
      <c r="G25" s="19"/>
      <c r="H25" s="19"/>
    </row>
    <row r="26" customFormat="false" ht="21.75" hidden="false" customHeight="false" outlineLevel="0" collapsed="false">
      <c r="F26" s="19"/>
      <c r="G26" s="19"/>
      <c r="H26" s="19"/>
    </row>
  </sheetData>
  <mergeCells count="2">
    <mergeCell ref="A4:A5"/>
    <mergeCell ref="H4:H5"/>
  </mergeCells>
  <printOptions headings="false" gridLines="false" gridLinesSet="true" horizontalCentered="true" verticalCentered="false"/>
  <pageMargins left="0.747916666666667" right="0.315277777777778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7:56Z</dcterms:created>
  <dc:creator>nsophayao1b53</dc:creator>
  <dc:description/>
  <dc:language>en-US</dc:language>
  <cp:lastModifiedBy>nsophayao1b53</cp:lastModifiedBy>
  <dcterms:modified xsi:type="dcterms:W3CDTF">2005-08-29T08:18:07Z</dcterms:modified>
  <cp:revision>0</cp:revision>
  <dc:subject/>
  <dc:title/>
</cp:coreProperties>
</file>