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2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CordiaUPC"/>
        <family val="1"/>
      </rPr>
      <t xml:space="preserve">1.6   </t>
    </r>
    <r>
      <rPr>
        <b val="true"/>
        <sz val="16"/>
        <rFont val="Noto Sans Devanagari"/>
        <family val="2"/>
      </rPr>
      <t xml:space="preserve">ประชากรจำแนกตามภาค เพศ และสถานภาพแรงงาน  พ</t>
    </r>
    <r>
      <rPr>
        <b val="true"/>
        <sz val="16"/>
        <rFont val="Cord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</rPr>
      <t xml:space="preserve">. 2543</t>
    </r>
  </si>
  <si>
    <t xml:space="preserve">TABLE   1.6   POPULATION BY REGION, SEX AND LABOR FORCESTATUS : 2000</t>
  </si>
  <si>
    <r>
      <rPr>
        <sz val="12"/>
        <rFont val="CordiaUPC"/>
        <family val="1"/>
      </rPr>
      <t xml:space="preserve"> (</t>
    </r>
    <r>
      <rPr>
        <sz val="12"/>
        <rFont val="Noto Sans Devanagari"/>
        <family val="2"/>
      </rPr>
      <t xml:space="preserve">หน่วยเป็นพัน </t>
    </r>
    <r>
      <rPr>
        <sz val="12"/>
        <rFont val="CordiaUPC"/>
        <family val="1"/>
      </rPr>
      <t xml:space="preserve">: In Thousands)</t>
    </r>
  </si>
  <si>
    <t xml:space="preserve">ทั่วราชอาณาจักร</t>
  </si>
  <si>
    <t xml:space="preserve">กรุงเทพ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Whole Kingdom</t>
  </si>
  <si>
    <t xml:space="preserve">มหานคร</t>
  </si>
  <si>
    <t xml:space="preserve">Central Region</t>
  </si>
  <si>
    <t xml:space="preserve">Northern Region </t>
  </si>
  <si>
    <t xml:space="preserve">Northeastern  Region</t>
  </si>
  <si>
    <t xml:space="preserve">Southern  Region</t>
  </si>
  <si>
    <r>
      <rPr>
        <sz val="12"/>
        <rFont val="Noto Sans Devanagari"/>
        <family val="2"/>
      </rPr>
      <t xml:space="preserve">เพศ   </t>
    </r>
    <r>
      <rPr>
        <sz val="12"/>
        <rFont val="CordiaUPC"/>
        <family val="1"/>
      </rPr>
      <t xml:space="preserve">Sex</t>
    </r>
  </si>
  <si>
    <t xml:space="preserve">Bangkok</t>
  </si>
  <si>
    <r>
      <rPr>
        <sz val="12"/>
        <rFont val="Noto Sans Devanagari"/>
        <family val="2"/>
      </rPr>
      <t xml:space="preserve">    เพศ   </t>
    </r>
    <r>
      <rPr>
        <sz val="12"/>
        <rFont val="CordiaUPC"/>
        <family val="1"/>
      </rPr>
      <t xml:space="preserve">Sex</t>
    </r>
  </si>
  <si>
    <t xml:space="preserve">รวม</t>
  </si>
  <si>
    <t xml:space="preserve">ชาย</t>
  </si>
  <si>
    <t xml:space="preserve">หญิง</t>
  </si>
  <si>
    <t xml:space="preserve">Metro-</t>
  </si>
  <si>
    <t xml:space="preserve">Total</t>
  </si>
  <si>
    <t xml:space="preserve">Male</t>
  </si>
  <si>
    <t xml:space="preserve">Female</t>
  </si>
  <si>
    <t xml:space="preserve">polis</t>
  </si>
  <si>
    <t xml:space="preserve">รวมยอด</t>
  </si>
  <si>
    <t xml:space="preserve">กำลังแรงงานรวม</t>
  </si>
  <si>
    <t xml:space="preserve">Total labor force</t>
  </si>
  <si>
    <r>
      <rPr>
        <sz val="12"/>
        <rFont val="CordiaUPC"/>
        <family val="1"/>
      </rPr>
      <t xml:space="preserve">  1. 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Current labor force</t>
  </si>
  <si>
    <r>
      <rPr>
        <sz val="12"/>
        <rFont val="CordiaUPC"/>
        <family val="1"/>
      </rPr>
      <t xml:space="preserve">      1.1  </t>
    </r>
    <r>
      <rPr>
        <sz val="12"/>
        <rFont val="Noto Sans Devanagari"/>
        <family val="2"/>
      </rPr>
      <t xml:space="preserve">ผู้มีงานทำ</t>
    </r>
  </si>
  <si>
    <t xml:space="preserve">   1.1 Employed</t>
  </si>
  <si>
    <r>
      <rPr>
        <sz val="12"/>
        <rFont val="CordiaUPC"/>
        <family val="1"/>
      </rPr>
      <t xml:space="preserve">      1.2  </t>
    </r>
    <r>
      <rPr>
        <sz val="12"/>
        <rFont val="Noto Sans Devanagari"/>
        <family val="2"/>
      </rPr>
      <t xml:space="preserve">ผู้ไม่มีงานทำ      </t>
    </r>
  </si>
  <si>
    <t xml:space="preserve">   1.2 Unemployed</t>
  </si>
  <si>
    <r>
      <rPr>
        <sz val="12"/>
        <rFont val="CordiaUPC"/>
        <family val="1"/>
      </rPr>
      <t xml:space="preserve">  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r force</t>
  </si>
  <si>
    <t xml:space="preserve">ผู้ไม่อยู่ในกำลังแรงงาน</t>
  </si>
  <si>
    <t xml:space="preserve">Persons not in labor  force</t>
  </si>
  <si>
    <r>
      <rPr>
        <sz val="12"/>
        <rFont val="CordiaUPC"/>
        <family val="1"/>
      </rPr>
      <t xml:space="preserve">     1.  </t>
    </r>
    <r>
      <rPr>
        <sz val="12"/>
        <rFont val="Noto Sans Devanagari"/>
        <family val="2"/>
      </rPr>
      <t xml:space="preserve">ทำงานบ้าน</t>
    </r>
  </si>
  <si>
    <t xml:space="preserve">   1.  Household work</t>
  </si>
  <si>
    <r>
      <rPr>
        <sz val="12"/>
        <rFont val="CordiaUPC"/>
        <family val="1"/>
      </rPr>
      <t xml:space="preserve">     2.  </t>
    </r>
    <r>
      <rPr>
        <sz val="12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12"/>
        <rFont val="CordiaUPC"/>
        <family val="1"/>
      </rPr>
      <t xml:space="preserve">     3. </t>
    </r>
    <r>
      <rPr>
        <sz val="12"/>
        <rFont val="Noto Sans Devanagari"/>
        <family val="2"/>
      </rPr>
      <t xml:space="preserve">ยังเด็ก</t>
    </r>
    <r>
      <rPr>
        <sz val="12"/>
        <rFont val="CordiaUPC"/>
        <family val="1"/>
      </rPr>
      <t xml:space="preserve">/</t>
    </r>
    <r>
      <rPr>
        <sz val="12"/>
        <rFont val="Noto Sans Devanagari"/>
        <family val="2"/>
      </rPr>
      <t xml:space="preserve">ชราไม่สามารถทำงานได้</t>
    </r>
  </si>
  <si>
    <t xml:space="preserve">   3. Not looking but available for work</t>
  </si>
  <si>
    <r>
      <rPr>
        <sz val="12"/>
        <rFont val="CordiaUPC"/>
        <family val="1"/>
      </rPr>
      <t xml:space="preserve">     4.  </t>
    </r>
    <r>
      <rPr>
        <sz val="12"/>
        <rFont val="Noto Sans Devanagari"/>
        <family val="2"/>
      </rPr>
      <t xml:space="preserve">อื่น ๆ</t>
    </r>
  </si>
  <si>
    <t xml:space="preserve">   4. Others</t>
  </si>
  <si>
    <r>
      <rPr>
        <b val="true"/>
        <sz val="12.5"/>
        <rFont val="Noto Sans Devanagari"/>
        <family val="2"/>
      </rPr>
      <t xml:space="preserve">ประชากรอายุต่ำกว่า </t>
    </r>
    <r>
      <rPr>
        <b val="true"/>
        <sz val="12.5"/>
        <rFont val="CordiaUPC"/>
        <family val="1"/>
      </rPr>
      <t xml:space="preserve">13 </t>
    </r>
    <r>
      <rPr>
        <b val="true"/>
        <sz val="12.5"/>
        <rFont val="Noto Sans Devanagari"/>
        <family val="2"/>
      </rPr>
      <t xml:space="preserve">ปี</t>
    </r>
  </si>
  <si>
    <t xml:space="preserve">Persons under 13 years of age</t>
  </si>
  <si>
    <r>
      <rPr>
        <b val="true"/>
        <sz val="14"/>
        <rFont val="Noto Sans Devanagari"/>
        <family val="2"/>
      </rPr>
      <t xml:space="preserve">    ที่มา       </t>
    </r>
    <r>
      <rPr>
        <b val="true"/>
        <sz val="14"/>
        <rFont val="CordiaUPC"/>
        <family val="1"/>
      </rPr>
      <t xml:space="preserve">:   </t>
    </r>
    <r>
      <rPr>
        <b val="true"/>
        <sz val="14"/>
        <rFont val="Noto Sans Devanagari"/>
        <family val="2"/>
      </rPr>
      <t xml:space="preserve">รายงานผลการสำรวจแรงงาน  รอบที่ </t>
    </r>
    <r>
      <rPr>
        <b val="true"/>
        <sz val="14"/>
        <rFont val="CordiaUPC"/>
        <family val="1"/>
      </rPr>
      <t xml:space="preserve">4 ( </t>
    </r>
    <r>
      <rPr>
        <b val="true"/>
        <sz val="14"/>
        <rFont val="Noto Sans Devanagari"/>
        <family val="2"/>
      </rPr>
      <t xml:space="preserve">พฤศจิกายน </t>
    </r>
    <r>
      <rPr>
        <b val="true"/>
        <sz val="14"/>
        <rFont val="CordiaUPC"/>
        <family val="1"/>
      </rPr>
      <t xml:space="preserve">)  2543    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    Source   :   Report of the Labor Force Survey  round 4 ( November ) 2000 , 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0"/>
    </font>
    <font>
      <sz val="12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sz val="16"/>
      <name val="CordiaUPC"/>
      <family val="1"/>
    </font>
    <font>
      <sz val="10"/>
      <name val="CordiaUPC"/>
      <family val="1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2"/>
      <name val="CordiaUPC"/>
      <family val="1"/>
    </font>
    <font>
      <b val="true"/>
      <sz val="14"/>
      <name val="CordiaUPC"/>
      <family val="1"/>
    </font>
    <font>
      <b val="true"/>
      <sz val="12.5"/>
      <name val="Noto Sans Devanagari"/>
      <family val="2"/>
    </font>
    <font>
      <b val="true"/>
      <sz val="12"/>
      <name val="CordiaUPC"/>
      <family val="0"/>
    </font>
    <font>
      <b val="true"/>
      <sz val="12.5"/>
      <name val="CordiaUPC"/>
      <family val="1"/>
    </font>
    <font>
      <sz val="11.5"/>
      <name val="CordiaUPC"/>
      <family val="2"/>
      <charset val="222"/>
    </font>
    <font>
      <b val="true"/>
      <sz val="12"/>
      <name val="CordiaUPC"/>
      <family val="2"/>
      <charset val="22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960</xdr:colOff>
      <xdr:row>4</xdr:row>
      <xdr:rowOff>190800</xdr:rowOff>
    </xdr:from>
    <xdr:to>
      <xdr:col>0</xdr:col>
      <xdr:colOff>2309400</xdr:colOff>
      <xdr:row>6</xdr:row>
      <xdr:rowOff>95040</xdr:rowOff>
    </xdr:to>
    <xdr:sp>
      <xdr:nvSpPr>
        <xdr:cNvPr id="0" name="Text 4"/>
        <xdr:cNvSpPr/>
      </xdr:nvSpPr>
      <xdr:spPr>
        <a:xfrm>
          <a:off x="201960" y="1381320"/>
          <a:ext cx="2107440" cy="38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Cordi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33280</xdr:colOff>
      <xdr:row>4</xdr:row>
      <xdr:rowOff>171360</xdr:rowOff>
    </xdr:from>
    <xdr:to>
      <xdr:col>18</xdr:col>
      <xdr:colOff>2295360</xdr:colOff>
      <xdr:row>6</xdr:row>
      <xdr:rowOff>38160</xdr:rowOff>
    </xdr:to>
    <xdr:sp>
      <xdr:nvSpPr>
        <xdr:cNvPr id="1" name="Text 5"/>
        <xdr:cNvSpPr/>
      </xdr:nvSpPr>
      <xdr:spPr>
        <a:xfrm>
          <a:off x="14789520" y="1361880"/>
          <a:ext cx="206208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ordiaUPC"/>
            </a:rPr>
            <a:t>Labor Force Statu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14"/>
    <col collapsed="false" customWidth="true" hidden="false" outlineLevel="0" max="4" min="2" style="1" width="7.42"/>
    <col collapsed="false" customWidth="true" hidden="false" outlineLevel="0" max="5" min="5" style="1" width="6.85"/>
    <col collapsed="false" customWidth="true" hidden="false" outlineLevel="0" max="14" min="6" style="1" width="7.42"/>
    <col collapsed="false" customWidth="true" hidden="false" outlineLevel="0" max="15" min="15" style="1" width="7.14"/>
    <col collapsed="false" customWidth="true" hidden="false" outlineLevel="0" max="17" min="16" style="1" width="7.42"/>
    <col collapsed="false" customWidth="true" hidden="false" outlineLevel="0" max="18" min="18" style="1" width="0.28"/>
    <col collapsed="false" customWidth="true" hidden="false" outlineLevel="0" max="19" min="19" style="1" width="25.85"/>
    <col collapsed="false" customWidth="false" hidden="false" outlineLevel="0" max="257" min="20" style="1" width="9.14"/>
  </cols>
  <sheetData>
    <row r="1" customFormat="false" ht="33" hidden="false" customHeight="true" outlineLevel="0" collapsed="false">
      <c r="A1" s="0"/>
      <c r="B1" s="0"/>
      <c r="C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" hidden="false" customHeight="true" outlineLevel="0" collapsed="false">
      <c r="A2" s="0"/>
      <c r="B2" s="0"/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0"/>
      <c r="R2" s="5"/>
      <c r="S2" s="5"/>
    </row>
    <row r="3" s="9" customFormat="true" ht="18" hidden="false" customHeight="true" outlineLevel="0" collapsed="false">
      <c r="A3" s="6"/>
      <c r="B3" s="7"/>
      <c r="C3" s="8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7"/>
      <c r="Q3" s="7"/>
      <c r="R3" s="0"/>
      <c r="S3" s="3" t="s">
        <v>2</v>
      </c>
    </row>
    <row r="4" customFormat="false" ht="18.75" hidden="false" customHeight="false" outlineLevel="0" collapsed="false">
      <c r="A4" s="10"/>
      <c r="B4" s="11" t="s">
        <v>3</v>
      </c>
      <c r="C4" s="11"/>
      <c r="D4" s="11"/>
      <c r="E4" s="12" t="s">
        <v>4</v>
      </c>
      <c r="F4" s="11" t="s">
        <v>5</v>
      </c>
      <c r="G4" s="11"/>
      <c r="H4" s="11"/>
      <c r="I4" s="11" t="s">
        <v>6</v>
      </c>
      <c r="J4" s="11"/>
      <c r="K4" s="11"/>
      <c r="L4" s="11" t="s">
        <v>7</v>
      </c>
      <c r="M4" s="11"/>
      <c r="N4" s="11"/>
      <c r="O4" s="11" t="s">
        <v>8</v>
      </c>
      <c r="P4" s="11"/>
      <c r="Q4" s="11"/>
      <c r="R4" s="13"/>
      <c r="S4" s="14"/>
    </row>
    <row r="5" customFormat="false" ht="18.75" hidden="false" customHeight="false" outlineLevel="0" collapsed="false">
      <c r="A5" s="15"/>
      <c r="B5" s="16" t="s">
        <v>9</v>
      </c>
      <c r="C5" s="16"/>
      <c r="D5" s="16"/>
      <c r="E5" s="17" t="s">
        <v>10</v>
      </c>
      <c r="F5" s="18" t="s">
        <v>11</v>
      </c>
      <c r="G5" s="18"/>
      <c r="H5" s="18"/>
      <c r="I5" s="18" t="s">
        <v>12</v>
      </c>
      <c r="J5" s="18"/>
      <c r="K5" s="18"/>
      <c r="L5" s="18" t="s">
        <v>13</v>
      </c>
      <c r="M5" s="18"/>
      <c r="N5" s="18"/>
      <c r="O5" s="18" t="s">
        <v>14</v>
      </c>
      <c r="P5" s="18"/>
      <c r="Q5" s="18"/>
      <c r="R5" s="19"/>
      <c r="S5" s="20"/>
    </row>
    <row r="6" customFormat="false" ht="18.75" hidden="false" customHeight="false" outlineLevel="0" collapsed="false">
      <c r="A6" s="15"/>
      <c r="B6" s="21"/>
      <c r="C6" s="22" t="s">
        <v>15</v>
      </c>
      <c r="D6" s="22"/>
      <c r="E6" s="23" t="s">
        <v>16</v>
      </c>
      <c r="F6" s="21"/>
      <c r="G6" s="22" t="s">
        <v>15</v>
      </c>
      <c r="H6" s="22"/>
      <c r="I6" s="21"/>
      <c r="J6" s="22" t="s">
        <v>15</v>
      </c>
      <c r="K6" s="22"/>
      <c r="L6" s="21"/>
      <c r="M6" s="22" t="s">
        <v>15</v>
      </c>
      <c r="N6" s="22"/>
      <c r="O6" s="21"/>
      <c r="P6" s="24" t="s">
        <v>17</v>
      </c>
      <c r="Q6" s="25"/>
      <c r="R6" s="26"/>
      <c r="S6" s="20"/>
    </row>
    <row r="7" customFormat="false" ht="18.75" hidden="false" customHeight="false" outlineLevel="0" collapsed="false">
      <c r="A7" s="15"/>
      <c r="B7" s="27" t="s">
        <v>18</v>
      </c>
      <c r="C7" s="28" t="s">
        <v>19</v>
      </c>
      <c r="D7" s="29" t="s">
        <v>20</v>
      </c>
      <c r="E7" s="23" t="s">
        <v>21</v>
      </c>
      <c r="F7" s="27" t="s">
        <v>18</v>
      </c>
      <c r="G7" s="28" t="s">
        <v>19</v>
      </c>
      <c r="H7" s="29" t="s">
        <v>20</v>
      </c>
      <c r="I7" s="27" t="s">
        <v>18</v>
      </c>
      <c r="J7" s="28" t="s">
        <v>19</v>
      </c>
      <c r="K7" s="29" t="s">
        <v>20</v>
      </c>
      <c r="L7" s="27" t="s">
        <v>18</v>
      </c>
      <c r="M7" s="28" t="s">
        <v>19</v>
      </c>
      <c r="N7" s="29" t="s">
        <v>20</v>
      </c>
      <c r="O7" s="27" t="s">
        <v>18</v>
      </c>
      <c r="P7" s="28" t="s">
        <v>19</v>
      </c>
      <c r="Q7" s="29" t="s">
        <v>20</v>
      </c>
      <c r="R7" s="26"/>
      <c r="S7" s="23"/>
    </row>
    <row r="8" customFormat="false" ht="18.75" hidden="false" customHeight="true" outlineLevel="0" collapsed="false">
      <c r="A8" s="15"/>
      <c r="B8" s="21" t="s">
        <v>22</v>
      </c>
      <c r="C8" s="30" t="s">
        <v>23</v>
      </c>
      <c r="D8" s="31" t="s">
        <v>24</v>
      </c>
      <c r="E8" s="23" t="s">
        <v>25</v>
      </c>
      <c r="F8" s="21" t="s">
        <v>22</v>
      </c>
      <c r="G8" s="30" t="s">
        <v>23</v>
      </c>
      <c r="H8" s="31" t="s">
        <v>24</v>
      </c>
      <c r="I8" s="21" t="s">
        <v>22</v>
      </c>
      <c r="J8" s="30" t="s">
        <v>23</v>
      </c>
      <c r="K8" s="31" t="s">
        <v>24</v>
      </c>
      <c r="L8" s="21" t="s">
        <v>22</v>
      </c>
      <c r="M8" s="30" t="s">
        <v>23</v>
      </c>
      <c r="N8" s="31" t="s">
        <v>24</v>
      </c>
      <c r="O8" s="21" t="s">
        <v>22</v>
      </c>
      <c r="P8" s="30" t="s">
        <v>23</v>
      </c>
      <c r="Q8" s="31" t="s">
        <v>24</v>
      </c>
      <c r="R8" s="26"/>
      <c r="S8" s="20"/>
    </row>
    <row r="9" s="39" customFormat="true" ht="30" hidden="false" customHeight="true" outlineLevel="0" collapsed="false">
      <c r="A9" s="32" t="s">
        <v>26</v>
      </c>
      <c r="B9" s="33" t="n">
        <v>62609.1</v>
      </c>
      <c r="C9" s="34" t="n">
        <v>31201.7</v>
      </c>
      <c r="D9" s="35" t="n">
        <v>31407.4</v>
      </c>
      <c r="E9" s="36" t="n">
        <v>7680.3</v>
      </c>
      <c r="F9" s="33" t="n">
        <v>14152.2</v>
      </c>
      <c r="G9" s="34" t="n">
        <v>7000</v>
      </c>
      <c r="H9" s="35" t="n">
        <v>7152.1</v>
      </c>
      <c r="I9" s="33" t="n">
        <v>11296.8</v>
      </c>
      <c r="J9" s="34" t="n">
        <v>5690.7</v>
      </c>
      <c r="K9" s="35" t="n">
        <v>5606</v>
      </c>
      <c r="L9" s="33" t="n">
        <v>21111.4</v>
      </c>
      <c r="M9" s="34" t="n">
        <v>10631.6</v>
      </c>
      <c r="N9" s="34" t="n">
        <v>10479.7</v>
      </c>
      <c r="O9" s="33" t="n">
        <v>8368.3</v>
      </c>
      <c r="P9" s="34" t="n">
        <v>4203.2</v>
      </c>
      <c r="Q9" s="37" t="n">
        <v>4165.1</v>
      </c>
      <c r="R9" s="38" t="s">
        <v>22</v>
      </c>
      <c r="S9" s="38"/>
    </row>
    <row r="10" s="46" customFormat="true" ht="24" hidden="false" customHeight="true" outlineLevel="0" collapsed="false">
      <c r="A10" s="40" t="s">
        <v>27</v>
      </c>
      <c r="B10" s="41" t="n">
        <v>33342.4</v>
      </c>
      <c r="C10" s="42" t="n">
        <v>18447.5</v>
      </c>
      <c r="D10" s="43" t="n">
        <v>14894.9</v>
      </c>
      <c r="E10" s="43" t="n">
        <v>4213.5</v>
      </c>
      <c r="F10" s="41" t="n">
        <v>7740.9</v>
      </c>
      <c r="G10" s="42" t="n">
        <v>4231.3</v>
      </c>
      <c r="H10" s="43" t="n">
        <v>3509.5</v>
      </c>
      <c r="I10" s="41" t="n">
        <v>6270</v>
      </c>
      <c r="J10" s="42" t="n">
        <v>3467.9</v>
      </c>
      <c r="K10" s="43" t="n">
        <v>2802</v>
      </c>
      <c r="L10" s="41" t="n">
        <v>10803.2</v>
      </c>
      <c r="M10" s="42" t="n">
        <v>6134.2</v>
      </c>
      <c r="N10" s="44" t="n">
        <v>4669</v>
      </c>
      <c r="O10" s="41" t="n">
        <v>4314.6</v>
      </c>
      <c r="P10" s="42" t="n">
        <v>2392.9</v>
      </c>
      <c r="Q10" s="43" t="n">
        <v>1921.6</v>
      </c>
      <c r="R10" s="41" t="n">
        <f aca="false">SUM(R11,R14)</f>
        <v>0</v>
      </c>
      <c r="S10" s="45" t="s">
        <v>28</v>
      </c>
    </row>
    <row r="11" customFormat="false" ht="21.95" hidden="false" customHeight="true" outlineLevel="0" collapsed="false">
      <c r="A11" s="47" t="s">
        <v>29</v>
      </c>
      <c r="B11" s="48" t="n">
        <v>33144.6</v>
      </c>
      <c r="C11" s="49" t="n">
        <v>18370.3</v>
      </c>
      <c r="D11" s="50" t="n">
        <v>14774.2</v>
      </c>
      <c r="E11" s="50" t="n">
        <v>4213.5</v>
      </c>
      <c r="F11" s="51" t="n">
        <v>7727.7</v>
      </c>
      <c r="G11" s="52" t="n">
        <v>4225.5</v>
      </c>
      <c r="H11" s="49" t="n">
        <v>3502.2</v>
      </c>
      <c r="I11" s="51" t="n">
        <v>6248.1</v>
      </c>
      <c r="J11" s="49" t="n">
        <v>3463.8</v>
      </c>
      <c r="K11" s="53" t="n">
        <v>2784.3</v>
      </c>
      <c r="L11" s="51" t="n">
        <v>10643</v>
      </c>
      <c r="M11" s="49" t="n">
        <v>6067</v>
      </c>
      <c r="N11" s="49" t="n">
        <v>4576</v>
      </c>
      <c r="O11" s="51" t="n">
        <v>4311.9</v>
      </c>
      <c r="P11" s="49" t="n">
        <v>2392.9</v>
      </c>
      <c r="Q11" s="53" t="n">
        <v>1919</v>
      </c>
      <c r="R11" s="54"/>
      <c r="S11" s="55" t="s">
        <v>30</v>
      </c>
    </row>
    <row r="12" customFormat="false" ht="21.95" hidden="false" customHeight="true" outlineLevel="0" collapsed="false">
      <c r="A12" s="47" t="s">
        <v>31</v>
      </c>
      <c r="B12" s="51" t="n">
        <v>31920.6</v>
      </c>
      <c r="C12" s="49" t="n">
        <v>17738.1</v>
      </c>
      <c r="D12" s="53" t="n">
        <v>14182.4</v>
      </c>
      <c r="E12" s="50" t="n">
        <v>4119.1</v>
      </c>
      <c r="F12" s="51" t="n">
        <v>7584.1</v>
      </c>
      <c r="G12" s="49" t="n">
        <v>4139.8</v>
      </c>
      <c r="H12" s="53" t="n">
        <v>3444.3</v>
      </c>
      <c r="I12" s="51" t="n">
        <v>6089.6</v>
      </c>
      <c r="J12" s="49" t="n">
        <v>3367</v>
      </c>
      <c r="K12" s="53" t="n">
        <v>2722.5</v>
      </c>
      <c r="L12" s="51" t="n">
        <v>9912.7</v>
      </c>
      <c r="M12" s="49" t="n">
        <v>5734.6</v>
      </c>
      <c r="N12" s="49" t="n">
        <v>4178</v>
      </c>
      <c r="O12" s="51" t="n">
        <v>4214.9</v>
      </c>
      <c r="P12" s="49" t="n">
        <v>2336.9</v>
      </c>
      <c r="Q12" s="53" t="n">
        <v>1877.9</v>
      </c>
      <c r="R12" s="54"/>
      <c r="S12" s="56" t="s">
        <v>32</v>
      </c>
    </row>
    <row r="13" customFormat="false" ht="21.95" hidden="false" customHeight="true" outlineLevel="0" collapsed="false">
      <c r="A13" s="47" t="s">
        <v>33</v>
      </c>
      <c r="B13" s="51" t="n">
        <v>1223.9</v>
      </c>
      <c r="C13" s="49" t="n">
        <v>632.1</v>
      </c>
      <c r="D13" s="53" t="n">
        <v>591.7</v>
      </c>
      <c r="E13" s="50" t="n">
        <v>94.4</v>
      </c>
      <c r="F13" s="51" t="n">
        <v>143.6</v>
      </c>
      <c r="G13" s="49" t="n">
        <v>85.7</v>
      </c>
      <c r="H13" s="53" t="n">
        <v>57.9</v>
      </c>
      <c r="I13" s="51" t="n">
        <v>158.4</v>
      </c>
      <c r="J13" s="49" t="n">
        <v>96.7</v>
      </c>
      <c r="K13" s="53" t="n">
        <v>61.7</v>
      </c>
      <c r="L13" s="51" t="n">
        <v>730.3</v>
      </c>
      <c r="M13" s="49" t="n">
        <v>332.3</v>
      </c>
      <c r="N13" s="49" t="n">
        <v>397.9</v>
      </c>
      <c r="O13" s="51" t="n">
        <v>97</v>
      </c>
      <c r="P13" s="49" t="n">
        <v>55.9</v>
      </c>
      <c r="Q13" s="53" t="n">
        <v>41</v>
      </c>
      <c r="R13" s="54"/>
      <c r="S13" s="56" t="s">
        <v>34</v>
      </c>
    </row>
    <row r="14" customFormat="false" ht="21.95" hidden="false" customHeight="true" outlineLevel="0" collapsed="false">
      <c r="A14" s="47" t="s">
        <v>35</v>
      </c>
      <c r="B14" s="51" t="n">
        <v>197.8</v>
      </c>
      <c r="C14" s="49" t="n">
        <v>77.1</v>
      </c>
      <c r="D14" s="53" t="n">
        <v>120.6</v>
      </c>
      <c r="E14" s="57" t="s">
        <v>36</v>
      </c>
      <c r="F14" s="51" t="n">
        <v>13.1</v>
      </c>
      <c r="G14" s="49" t="n">
        <v>5.8</v>
      </c>
      <c r="H14" s="53" t="n">
        <v>7.3</v>
      </c>
      <c r="I14" s="51" t="n">
        <v>21.8</v>
      </c>
      <c r="J14" s="49" t="n">
        <v>4.1</v>
      </c>
      <c r="K14" s="53" t="n">
        <v>17.7</v>
      </c>
      <c r="L14" s="51" t="n">
        <v>160.1</v>
      </c>
      <c r="M14" s="49" t="n">
        <v>67.1</v>
      </c>
      <c r="N14" s="49" t="n">
        <v>93</v>
      </c>
      <c r="O14" s="51" t="n">
        <v>2.6</v>
      </c>
      <c r="P14" s="58" t="s">
        <v>36</v>
      </c>
      <c r="Q14" s="53" t="n">
        <v>2.6</v>
      </c>
      <c r="R14" s="54"/>
      <c r="S14" s="55" t="s">
        <v>37</v>
      </c>
    </row>
    <row r="15" customFormat="false" ht="15" hidden="false" customHeight="true" outlineLevel="0" collapsed="false">
      <c r="A15" s="47"/>
      <c r="B15" s="51"/>
      <c r="C15" s="49"/>
      <c r="D15" s="53"/>
      <c r="E15" s="50"/>
      <c r="F15" s="51"/>
      <c r="G15" s="49"/>
      <c r="H15" s="53"/>
      <c r="I15" s="51"/>
      <c r="J15" s="49"/>
      <c r="K15" s="53"/>
      <c r="L15" s="51"/>
      <c r="M15" s="49"/>
      <c r="N15" s="49"/>
      <c r="O15" s="51"/>
      <c r="P15" s="49"/>
      <c r="Q15" s="53"/>
      <c r="R15" s="54"/>
      <c r="S15" s="55"/>
    </row>
    <row r="16" s="46" customFormat="true" ht="24" hidden="false" customHeight="true" outlineLevel="0" collapsed="false">
      <c r="A16" s="59" t="s">
        <v>38</v>
      </c>
      <c r="B16" s="60" t="n">
        <v>15519.8</v>
      </c>
      <c r="C16" s="42" t="n">
        <v>5793.6</v>
      </c>
      <c r="D16" s="43" t="n">
        <v>9726.1</v>
      </c>
      <c r="E16" s="61" t="n">
        <v>2245</v>
      </c>
      <c r="F16" s="60" t="n">
        <v>3576</v>
      </c>
      <c r="G16" s="42" t="n">
        <v>1334.2</v>
      </c>
      <c r="H16" s="43" t="n">
        <v>2242</v>
      </c>
      <c r="I16" s="60" t="n">
        <v>2791.5</v>
      </c>
      <c r="J16" s="42" t="n">
        <v>1093.1</v>
      </c>
      <c r="K16" s="43" t="n">
        <v>1698</v>
      </c>
      <c r="L16" s="60" t="n">
        <v>5119.4</v>
      </c>
      <c r="M16" s="42" t="n">
        <v>1877.1</v>
      </c>
      <c r="N16" s="42" t="n">
        <v>3242.2</v>
      </c>
      <c r="O16" s="60" t="n">
        <v>1787.5</v>
      </c>
      <c r="P16" s="42" t="n">
        <v>649.7</v>
      </c>
      <c r="Q16" s="43" t="n">
        <v>1137.8</v>
      </c>
      <c r="R16" s="62"/>
      <c r="S16" s="45" t="s">
        <v>39</v>
      </c>
    </row>
    <row r="17" customFormat="false" ht="21.95" hidden="false" customHeight="true" outlineLevel="0" collapsed="false">
      <c r="A17" s="47" t="s">
        <v>40</v>
      </c>
      <c r="B17" s="51" t="n">
        <v>3622.6</v>
      </c>
      <c r="C17" s="49" t="n">
        <v>126.3</v>
      </c>
      <c r="D17" s="53" t="n">
        <v>3496.3</v>
      </c>
      <c r="E17" s="50" t="n">
        <v>618.5</v>
      </c>
      <c r="F17" s="51" t="n">
        <v>1016.5</v>
      </c>
      <c r="G17" s="49" t="n">
        <v>43.8</v>
      </c>
      <c r="H17" s="53" t="n">
        <v>972.7</v>
      </c>
      <c r="I17" s="51" t="n">
        <v>606.5</v>
      </c>
      <c r="J17" s="49" t="n">
        <v>18.9</v>
      </c>
      <c r="K17" s="53" t="n">
        <v>587.6</v>
      </c>
      <c r="L17" s="51" t="n">
        <v>9343</v>
      </c>
      <c r="M17" s="49" t="n">
        <v>36.9</v>
      </c>
      <c r="N17" s="49" t="n">
        <v>897.3</v>
      </c>
      <c r="O17" s="51" t="n">
        <v>446.6</v>
      </c>
      <c r="P17" s="49" t="n">
        <v>8.1</v>
      </c>
      <c r="Q17" s="53" t="n">
        <v>438.5</v>
      </c>
      <c r="R17" s="54"/>
      <c r="S17" s="56" t="s">
        <v>41</v>
      </c>
    </row>
    <row r="18" customFormat="false" ht="21.95" hidden="false" customHeight="true" outlineLevel="0" collapsed="false">
      <c r="A18" s="47" t="s">
        <v>42</v>
      </c>
      <c r="B18" s="51" t="n">
        <v>5998.6</v>
      </c>
      <c r="C18" s="49" t="n">
        <v>2996.6</v>
      </c>
      <c r="D18" s="53" t="n">
        <v>3002</v>
      </c>
      <c r="E18" s="50" t="n">
        <v>1035.8</v>
      </c>
      <c r="F18" s="51" t="n">
        <v>1316.2</v>
      </c>
      <c r="G18" s="49" t="n">
        <v>680.3</v>
      </c>
      <c r="H18" s="63" t="n">
        <v>635.9</v>
      </c>
      <c r="I18" s="51" t="n">
        <v>1150.2</v>
      </c>
      <c r="J18" s="49" t="n">
        <v>579.9</v>
      </c>
      <c r="K18" s="53" t="n">
        <v>570.3</v>
      </c>
      <c r="L18" s="51" t="n">
        <v>1747.9</v>
      </c>
      <c r="M18" s="49" t="n">
        <v>857.2</v>
      </c>
      <c r="N18" s="49" t="n">
        <v>890.7</v>
      </c>
      <c r="O18" s="51" t="n">
        <v>748.4</v>
      </c>
      <c r="P18" s="49" t="n">
        <v>365.7</v>
      </c>
      <c r="Q18" s="53" t="n">
        <v>382.6</v>
      </c>
      <c r="R18" s="54"/>
      <c r="S18" s="56" t="s">
        <v>43</v>
      </c>
    </row>
    <row r="19" customFormat="false" ht="21.95" hidden="false" customHeight="true" outlineLevel="0" collapsed="false">
      <c r="A19" s="47" t="s">
        <v>44</v>
      </c>
      <c r="B19" s="51" t="n">
        <v>4013.4</v>
      </c>
      <c r="C19" s="49" t="n">
        <v>1809.7</v>
      </c>
      <c r="D19" s="53" t="n">
        <v>2203.7</v>
      </c>
      <c r="E19" s="50" t="n">
        <v>436.1</v>
      </c>
      <c r="F19" s="51" t="n">
        <v>1020</v>
      </c>
      <c r="G19" s="52" t="n">
        <v>455.6</v>
      </c>
      <c r="H19" s="49" t="n">
        <v>564.3</v>
      </c>
      <c r="I19" s="51" t="n">
        <v>876.9</v>
      </c>
      <c r="J19" s="49" t="n">
        <v>415.7</v>
      </c>
      <c r="K19" s="53" t="n">
        <v>461.2</v>
      </c>
      <c r="L19" s="51" t="n">
        <v>1237.3</v>
      </c>
      <c r="M19" s="49" t="n">
        <v>529.2</v>
      </c>
      <c r="N19" s="49" t="n">
        <v>708.1</v>
      </c>
      <c r="O19" s="51" t="n">
        <v>442.9</v>
      </c>
      <c r="P19" s="49" t="n">
        <v>202.3</v>
      </c>
      <c r="Q19" s="53" t="n">
        <v>240.5</v>
      </c>
      <c r="R19" s="54"/>
      <c r="S19" s="56" t="s">
        <v>45</v>
      </c>
    </row>
    <row r="20" customFormat="false" ht="21.95" hidden="false" customHeight="true" outlineLevel="0" collapsed="false">
      <c r="A20" s="47" t="s">
        <v>46</v>
      </c>
      <c r="B20" s="51" t="n">
        <v>1885</v>
      </c>
      <c r="C20" s="49" t="n">
        <v>860.9</v>
      </c>
      <c r="D20" s="53" t="n">
        <v>1024</v>
      </c>
      <c r="E20" s="50" t="n">
        <v>154.5</v>
      </c>
      <c r="F20" s="51" t="n">
        <v>223.4</v>
      </c>
      <c r="G20" s="52" t="n">
        <v>154.4</v>
      </c>
      <c r="H20" s="49" t="n">
        <v>69</v>
      </c>
      <c r="I20" s="51" t="n">
        <v>157.7</v>
      </c>
      <c r="J20" s="49" t="n">
        <v>78.5</v>
      </c>
      <c r="K20" s="53" t="n">
        <v>79.1</v>
      </c>
      <c r="L20" s="51" t="n">
        <v>1199.7</v>
      </c>
      <c r="M20" s="49" t="n">
        <v>453.7</v>
      </c>
      <c r="N20" s="49" t="n">
        <v>746</v>
      </c>
      <c r="O20" s="51" t="n">
        <v>149.5</v>
      </c>
      <c r="P20" s="49" t="n">
        <v>73.4</v>
      </c>
      <c r="Q20" s="53" t="n">
        <v>76.1</v>
      </c>
      <c r="R20" s="54"/>
      <c r="S20" s="56" t="s">
        <v>47</v>
      </c>
    </row>
    <row r="21" customFormat="false" ht="15" hidden="false" customHeight="true" outlineLevel="0" collapsed="false">
      <c r="A21" s="47"/>
      <c r="B21" s="51"/>
      <c r="C21" s="49"/>
      <c r="D21" s="53"/>
      <c r="E21" s="50"/>
      <c r="F21" s="51"/>
      <c r="G21" s="49"/>
      <c r="H21" s="53"/>
      <c r="I21" s="51"/>
      <c r="J21" s="49"/>
      <c r="K21" s="53"/>
      <c r="L21" s="51"/>
      <c r="M21" s="49"/>
      <c r="N21" s="49"/>
      <c r="O21" s="51"/>
      <c r="P21" s="49"/>
      <c r="Q21" s="53"/>
      <c r="R21" s="54"/>
      <c r="S21" s="55"/>
    </row>
    <row r="22" s="46" customFormat="true" ht="24" hidden="false" customHeight="true" outlineLevel="0" collapsed="false">
      <c r="A22" s="59" t="s">
        <v>48</v>
      </c>
      <c r="B22" s="64" t="n">
        <v>13746.9</v>
      </c>
      <c r="C22" s="65" t="n">
        <v>6960.6</v>
      </c>
      <c r="D22" s="66" t="n">
        <v>6786.3</v>
      </c>
      <c r="E22" s="67" t="n">
        <v>1221.6</v>
      </c>
      <c r="F22" s="64" t="n">
        <v>2835</v>
      </c>
      <c r="G22" s="65" t="n">
        <v>1434.4</v>
      </c>
      <c r="H22" s="66" t="n">
        <v>1400.5</v>
      </c>
      <c r="I22" s="64" t="n">
        <v>2235.2</v>
      </c>
      <c r="J22" s="65" t="n">
        <v>1129.5</v>
      </c>
      <c r="K22" s="66" t="n">
        <v>1105.6</v>
      </c>
      <c r="L22" s="64" t="n">
        <v>5188.7</v>
      </c>
      <c r="M22" s="65" t="n">
        <v>2620.2</v>
      </c>
      <c r="N22" s="65" t="n">
        <v>2568.4</v>
      </c>
      <c r="O22" s="64" t="n">
        <v>2266.1</v>
      </c>
      <c r="P22" s="65" t="n">
        <v>1160.5</v>
      </c>
      <c r="Q22" s="66" t="n">
        <v>1105.5</v>
      </c>
      <c r="R22" s="62"/>
      <c r="S22" s="45" t="s">
        <v>49</v>
      </c>
    </row>
    <row r="23" s="5" customFormat="true" ht="10.5" hidden="false" customHeight="true" outlineLevel="0" collapsed="false">
      <c r="A23" s="68"/>
      <c r="B23" s="69"/>
      <c r="C23" s="70"/>
      <c r="D23" s="71"/>
      <c r="E23" s="72"/>
      <c r="F23" s="69"/>
      <c r="G23" s="70"/>
      <c r="H23" s="71"/>
      <c r="I23" s="69"/>
      <c r="J23" s="70"/>
      <c r="K23" s="71"/>
      <c r="L23" s="69"/>
      <c r="M23" s="70"/>
      <c r="N23" s="70"/>
      <c r="O23" s="69"/>
      <c r="P23" s="70"/>
      <c r="Q23" s="71"/>
      <c r="R23" s="73"/>
      <c r="S23" s="74"/>
    </row>
    <row r="24" customFormat="false" ht="36.75" hidden="false" customHeight="true" outlineLevel="0" collapsed="false">
      <c r="A24" s="0"/>
      <c r="B24" s="7"/>
      <c r="C24" s="75" t="s">
        <v>50</v>
      </c>
      <c r="D24" s="0"/>
      <c r="E24" s="0"/>
      <c r="F24" s="0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</row>
    <row r="25" customFormat="false" ht="24" hidden="false" customHeight="true" outlineLevel="0" collapsed="false">
      <c r="A25" s="0"/>
      <c r="C25" s="76" t="s">
        <v>51</v>
      </c>
      <c r="D25" s="0"/>
      <c r="E25" s="0"/>
      <c r="F25" s="0"/>
    </row>
  </sheetData>
  <mergeCells count="15">
    <mergeCell ref="B4:D4"/>
    <mergeCell ref="F4:H4"/>
    <mergeCell ref="I4:K4"/>
    <mergeCell ref="L4:N4"/>
    <mergeCell ref="O4:Q4"/>
    <mergeCell ref="B5:D5"/>
    <mergeCell ref="F5:H5"/>
    <mergeCell ref="I5:K5"/>
    <mergeCell ref="L5:N5"/>
    <mergeCell ref="O5:Q5"/>
    <mergeCell ref="C6:D6"/>
    <mergeCell ref="G6:H6"/>
    <mergeCell ref="J6:K6"/>
    <mergeCell ref="M6:N6"/>
    <mergeCell ref="R9:S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4:44:46Z</dcterms:created>
  <dc:creator>NSO</dc:creator>
  <dc:description/>
  <dc:language>en-US</dc:language>
  <cp:lastModifiedBy>NSO</cp:lastModifiedBy>
  <cp:revision>0</cp:revision>
  <dc:subject/>
  <dc:title/>
</cp:coreProperties>
</file>