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1.6   </t>
    </r>
    <r>
      <rPr>
        <b val="true"/>
        <sz val="16"/>
        <rFont val="Noto Sans Devanagari"/>
        <family val="2"/>
      </rPr>
      <t xml:space="preserve">ประชากรจำแนกตามภาค เพศ และสถานภาพแรงง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 TABLE   1.6   POPULATION BY REGION,SEX AND LABOR FORCESTATUS: 2000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เป็นพัน </t>
    </r>
    <r>
      <rPr>
        <b val="true"/>
        <sz val="14"/>
        <rFont val="AngsanaUPC"/>
        <family val="1"/>
        <charset val="222"/>
      </rPr>
      <t xml:space="preserve">: In Thousands)</t>
    </r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หน่วยเป็นพัน </t>
    </r>
    <r>
      <rPr>
        <sz val="10"/>
        <rFont val="AngsanaUPC"/>
        <family val="1"/>
        <charset val="222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เพศ   </t>
    </r>
    <r>
      <rPr>
        <b val="true"/>
        <sz val="14"/>
        <rFont val="AngsanaUPC"/>
        <family val="1"/>
        <charset val="222"/>
      </rPr>
      <t xml:space="preserve">Sex</t>
    </r>
  </si>
  <si>
    <t xml:space="preserve">Bangkok</t>
  </si>
  <si>
    <r>
      <rPr>
        <b val="true"/>
        <sz val="14"/>
        <rFont val="Noto Sans Devanagari"/>
        <family val="2"/>
      </rPr>
      <t xml:space="preserve">    เพศ   </t>
    </r>
    <r>
      <rPr>
        <b val="true"/>
        <sz val="14"/>
        <rFont val="AngsanaUPC"/>
        <family val="1"/>
        <charset val="222"/>
      </rPr>
      <t xml:space="preserve">Sex</t>
    </r>
  </si>
  <si>
    <t xml:space="preserve">Labor Force Status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1"/>
        <charset val="222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1"/>
        <charset val="222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1"/>
        <charset val="222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1"/>
        <charset val="222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1"/>
        <charset val="222"/>
      </rPr>
      <t xml:space="preserve">     3.  </t>
    </r>
    <r>
      <rPr>
        <sz val="12"/>
        <rFont val="Noto Sans Devanagari"/>
        <family val="2"/>
      </rPr>
      <t xml:space="preserve">ยังเด็ก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รา</t>
    </r>
  </si>
  <si>
    <t xml:space="preserve">   3. Too young/old</t>
  </si>
  <si>
    <r>
      <rPr>
        <sz val="12"/>
        <rFont val="AngsanaUPC"/>
        <family val="1"/>
        <charset val="222"/>
      </rPr>
      <t xml:space="preserve">     4.  </t>
    </r>
    <r>
      <rPr>
        <sz val="12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2"/>
        <rFont val="Noto Sans Devanagari"/>
        <family val="2"/>
      </rPr>
      <t xml:space="preserve">ประชากรอายุต่ำกว่า </t>
    </r>
    <r>
      <rPr>
        <b val="true"/>
        <sz val="12"/>
        <rFont val="AngsanaUPC"/>
        <family val="1"/>
        <charset val="222"/>
      </rPr>
      <t xml:space="preserve">13 </t>
    </r>
    <r>
      <rPr>
        <b val="true"/>
        <sz val="12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Note  :</t>
  </si>
  <si>
    <t xml:space="preserve">all absolute figrue are Independently rounded; hence the group total may not always be egual to the sum of the Individual figures.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รายงานผลการสำรวจแรงงาน  รอบที่  </t>
    </r>
    <r>
      <rPr>
        <b val="true"/>
        <sz val="14"/>
        <rFont val="AngsanaUPC"/>
        <family val="1"/>
        <charset val="222"/>
      </rPr>
      <t xml:space="preserve">4 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1"/>
        <charset val="222"/>
      </rPr>
      <t xml:space="preserve">) 2543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</t>
  </si>
  <si>
    <t xml:space="preserve">Report of the Labor Forec Survey Round 4 (November) 2000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;[RED]\-#,##0.0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71"/>
    <col collapsed="false" customWidth="true" hidden="false" outlineLevel="0" max="4" min="3" style="0" width="7.42"/>
    <col collapsed="false" customWidth="true" hidden="false" outlineLevel="0" max="5" min="5" style="0" width="7.71"/>
    <col collapsed="false" customWidth="true" hidden="false" outlineLevel="0" max="6" min="6" style="0" width="7.42"/>
    <col collapsed="false" customWidth="true" hidden="false" outlineLevel="0" max="8" min="7" style="0" width="6.71"/>
    <col collapsed="false" customWidth="true" hidden="false" outlineLevel="0" max="9" min="9" style="0" width="7.42"/>
    <col collapsed="false" customWidth="true" hidden="false" outlineLevel="0" max="11" min="10" style="0" width="6.71"/>
    <col collapsed="false" customWidth="true" hidden="false" outlineLevel="0" max="13" min="12" style="0" width="7.71"/>
    <col collapsed="false" customWidth="true" hidden="false" outlineLevel="0" max="14" min="14" style="0" width="7.56"/>
    <col collapsed="false" customWidth="true" hidden="false" outlineLevel="0" max="15" min="15" style="0" width="6.42"/>
    <col collapsed="false" customWidth="true" hidden="false" outlineLevel="0" max="17" min="16" style="0" width="6.71"/>
    <col collapsed="false" customWidth="true" hidden="false" outlineLevel="0" max="18" min="18" style="0" width="20.85"/>
  </cols>
  <sheetData>
    <row r="1" s="3" customFormat="tru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3" customFormat="true" ht="18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 t="s">
        <v>2</v>
      </c>
    </row>
    <row r="4" s="9" customFormat="true" ht="30" hidden="true" customHeight="true" outlineLevel="0" collapsed="false">
      <c r="A4" s="8"/>
      <c r="B4" s="8"/>
      <c r="C4" s="3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  <c r="R4" s="9" t="s">
        <v>3</v>
      </c>
    </row>
    <row r="5" s="13" customFormat="true" ht="18" hidden="false" customHeight="true" outlineLevel="0" collapsed="false">
      <c r="A5" s="10"/>
      <c r="B5" s="11" t="s">
        <v>4</v>
      </c>
      <c r="C5" s="11"/>
      <c r="D5" s="11"/>
      <c r="E5" s="12" t="s">
        <v>5</v>
      </c>
      <c r="F5" s="11" t="s">
        <v>6</v>
      </c>
      <c r="G5" s="11"/>
      <c r="H5" s="11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10"/>
    </row>
    <row r="6" s="13" customFormat="true" ht="18" hidden="false" customHeight="true" outlineLevel="0" collapsed="false">
      <c r="A6" s="14"/>
      <c r="B6" s="15" t="s">
        <v>10</v>
      </c>
      <c r="C6" s="15"/>
      <c r="D6" s="15"/>
      <c r="E6" s="16" t="s">
        <v>11</v>
      </c>
      <c r="F6" s="17" t="s">
        <v>12</v>
      </c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4"/>
    </row>
    <row r="7" s="13" customFormat="true" ht="18" hidden="false" customHeight="true" outlineLevel="0" collapsed="false">
      <c r="A7" s="18" t="s">
        <v>16</v>
      </c>
      <c r="B7" s="19"/>
      <c r="C7" s="20" t="s">
        <v>17</v>
      </c>
      <c r="D7" s="20"/>
      <c r="E7" s="21" t="s">
        <v>18</v>
      </c>
      <c r="F7" s="19"/>
      <c r="G7" s="20" t="s">
        <v>17</v>
      </c>
      <c r="H7" s="20"/>
      <c r="I7" s="19"/>
      <c r="J7" s="20" t="s">
        <v>17</v>
      </c>
      <c r="K7" s="20"/>
      <c r="L7" s="19"/>
      <c r="M7" s="20" t="s">
        <v>17</v>
      </c>
      <c r="N7" s="20"/>
      <c r="O7" s="19"/>
      <c r="P7" s="22" t="s">
        <v>19</v>
      </c>
      <c r="Q7" s="23"/>
      <c r="R7" s="13" t="s">
        <v>20</v>
      </c>
    </row>
    <row r="8" s="13" customFormat="true" ht="18" hidden="false" customHeight="true" outlineLevel="0" collapsed="false">
      <c r="B8" s="24" t="s">
        <v>21</v>
      </c>
      <c r="C8" s="25" t="s">
        <v>22</v>
      </c>
      <c r="D8" s="26" t="s">
        <v>23</v>
      </c>
      <c r="E8" s="21" t="s">
        <v>24</v>
      </c>
      <c r="F8" s="24" t="s">
        <v>21</v>
      </c>
      <c r="G8" s="25" t="s">
        <v>22</v>
      </c>
      <c r="H8" s="26" t="s">
        <v>23</v>
      </c>
      <c r="I8" s="24" t="s">
        <v>21</v>
      </c>
      <c r="J8" s="25" t="s">
        <v>22</v>
      </c>
      <c r="K8" s="26" t="s">
        <v>23</v>
      </c>
      <c r="L8" s="24" t="s">
        <v>21</v>
      </c>
      <c r="M8" s="25" t="s">
        <v>22</v>
      </c>
      <c r="N8" s="26" t="s">
        <v>23</v>
      </c>
      <c r="O8" s="24" t="s">
        <v>21</v>
      </c>
      <c r="P8" s="25" t="s">
        <v>22</v>
      </c>
      <c r="Q8" s="26" t="s">
        <v>23</v>
      </c>
      <c r="R8" s="27"/>
    </row>
    <row r="9" s="13" customFormat="true" ht="18" hidden="false" customHeight="true" outlineLevel="0" collapsed="false">
      <c r="B9" s="19" t="s">
        <v>25</v>
      </c>
      <c r="C9" s="28" t="s">
        <v>26</v>
      </c>
      <c r="D9" s="29" t="s">
        <v>27</v>
      </c>
      <c r="E9" s="21" t="s">
        <v>28</v>
      </c>
      <c r="F9" s="19" t="s">
        <v>25</v>
      </c>
      <c r="G9" s="28" t="s">
        <v>26</v>
      </c>
      <c r="H9" s="29" t="s">
        <v>27</v>
      </c>
      <c r="I9" s="19" t="s">
        <v>25</v>
      </c>
      <c r="J9" s="28" t="s">
        <v>26</v>
      </c>
      <c r="K9" s="29" t="s">
        <v>27</v>
      </c>
      <c r="L9" s="19" t="s">
        <v>25</v>
      </c>
      <c r="M9" s="28" t="s">
        <v>26</v>
      </c>
      <c r="N9" s="29" t="s">
        <v>27</v>
      </c>
      <c r="O9" s="19" t="s">
        <v>25</v>
      </c>
      <c r="P9" s="28" t="s">
        <v>26</v>
      </c>
      <c r="Q9" s="29" t="s">
        <v>27</v>
      </c>
      <c r="S9" s="14"/>
    </row>
    <row r="10" s="13" customFormat="true" ht="24" hidden="false" customHeight="true" outlineLevel="0" collapsed="false">
      <c r="A10" s="30" t="s">
        <v>29</v>
      </c>
      <c r="B10" s="31" t="n">
        <f aca="false">SUM(B11,B16,B21)</f>
        <v>62608.8</v>
      </c>
      <c r="C10" s="32" t="n">
        <f aca="false">SUM(C11,C16,C21)</f>
        <v>31201.4</v>
      </c>
      <c r="D10" s="33" t="n">
        <f aca="false">SUM(D11,D16,D21)</f>
        <v>31407</v>
      </c>
      <c r="E10" s="34" t="n">
        <f aca="false">SUM(B10:D10,E11,E16,E21)</f>
        <v>132897.2</v>
      </c>
      <c r="F10" s="31" t="n">
        <f aca="false">SUM(F11,F16,F21)</f>
        <v>14151.9</v>
      </c>
      <c r="G10" s="32" t="n">
        <f aca="false">SUM(G11,G16,G21)</f>
        <v>6999.8</v>
      </c>
      <c r="H10" s="33" t="n">
        <f aca="false">SUM(H11,H16,H21)</f>
        <v>7151.9</v>
      </c>
      <c r="I10" s="31" t="n">
        <f aca="false">SUM(I11,I16,I21)</f>
        <v>11296.3</v>
      </c>
      <c r="J10" s="32" t="n">
        <f aca="false">SUM(J11,J16,J21)</f>
        <v>5690.3</v>
      </c>
      <c r="K10" s="33" t="n">
        <f aca="false">SUM(K11,K16,K21)</f>
        <v>5605.7</v>
      </c>
      <c r="L10" s="31" t="n">
        <f aca="false">SUM(L11,L16,L21)</f>
        <v>29519.7</v>
      </c>
      <c r="M10" s="32" t="n">
        <f aca="false">SUM(M11,M16,M21)</f>
        <v>10631.2</v>
      </c>
      <c r="N10" s="33" t="n">
        <f aca="false">SUM(N11,N16,N21)</f>
        <v>10479.4</v>
      </c>
      <c r="O10" s="31" t="n">
        <f aca="false">SUM(O11,O16,O21)</f>
        <v>8368</v>
      </c>
      <c r="P10" s="32" t="n">
        <f aca="false">SUM(P11,P16,P21)</f>
        <v>4202.8</v>
      </c>
      <c r="Q10" s="33" t="n">
        <f aca="false">SUM(Q11,Q16,Q21)</f>
        <v>4164.7</v>
      </c>
      <c r="R10" s="35" t="s">
        <v>25</v>
      </c>
    </row>
    <row r="11" s="13" customFormat="true" ht="24" hidden="false" customHeight="true" outlineLevel="0" collapsed="false">
      <c r="A11" s="36" t="s">
        <v>30</v>
      </c>
      <c r="B11" s="37" t="n">
        <f aca="false">SUM(B12,B15)</f>
        <v>33342.3</v>
      </c>
      <c r="C11" s="38" t="n">
        <f aca="false">SUM(C12,C15)</f>
        <v>18447.3</v>
      </c>
      <c r="D11" s="39" t="n">
        <f aca="false">SUM(D12,D15)</f>
        <v>14894.7</v>
      </c>
      <c r="E11" s="40" t="n">
        <f aca="false">SUM(E12,E15)</f>
        <v>4213.5</v>
      </c>
      <c r="F11" s="37" t="n">
        <f aca="false">SUM(F12,F15)</f>
        <v>7740.8</v>
      </c>
      <c r="G11" s="38" t="n">
        <f aca="false">SUM(G12,G15)</f>
        <v>4231.3</v>
      </c>
      <c r="H11" s="39" t="n">
        <f aca="false">SUM(H12,H15)</f>
        <v>3509.5</v>
      </c>
      <c r="I11" s="37" t="n">
        <f aca="false">SUM(I12,I15)</f>
        <v>6269.8</v>
      </c>
      <c r="J11" s="38" t="n">
        <f aca="false">SUM(J12,J15)</f>
        <v>3467.8</v>
      </c>
      <c r="K11" s="39" t="n">
        <f aca="false">SUM(K12,K15)</f>
        <v>2801.9</v>
      </c>
      <c r="L11" s="37" t="n">
        <f aca="false">SUM(L12,L15)</f>
        <v>10803.1</v>
      </c>
      <c r="M11" s="38" t="n">
        <f aca="false">SUM(M12,M15)</f>
        <v>6134</v>
      </c>
      <c r="N11" s="39" t="n">
        <f aca="false">SUM(N12,N15)</f>
        <v>4668.9</v>
      </c>
      <c r="O11" s="37" t="n">
        <f aca="false">SUM(O12,O15)</f>
        <v>4314.5</v>
      </c>
      <c r="P11" s="38" t="n">
        <f aca="false">SUM(P12,P15)</f>
        <v>2392.8</v>
      </c>
      <c r="Q11" s="39" t="n">
        <f aca="false">SUM(Q12,Q15)</f>
        <v>1921.5</v>
      </c>
      <c r="R11" s="41" t="s">
        <v>31</v>
      </c>
    </row>
    <row r="12" s="47" customFormat="true" ht="18" hidden="false" customHeight="true" outlineLevel="0" collapsed="false">
      <c r="A12" s="42" t="s">
        <v>32</v>
      </c>
      <c r="B12" s="43" t="n">
        <f aca="false">SUM(B13:B14)</f>
        <v>33144.5</v>
      </c>
      <c r="C12" s="44" t="n">
        <f aca="false">SUM(C13:C14)</f>
        <v>18370.2</v>
      </c>
      <c r="D12" s="45" t="n">
        <f aca="false">SUM(D13:D14)</f>
        <v>14774.1</v>
      </c>
      <c r="E12" s="46" t="n">
        <f aca="false">SUM(E13:E14)</f>
        <v>4213.5</v>
      </c>
      <c r="F12" s="43" t="n">
        <f aca="false">SUM(F13:F14)</f>
        <v>7727.7</v>
      </c>
      <c r="G12" s="44" t="n">
        <f aca="false">SUM(G13:G14)</f>
        <v>4225.5</v>
      </c>
      <c r="H12" s="45" t="n">
        <f aca="false">SUM(H13:H14)</f>
        <v>3502.2</v>
      </c>
      <c r="I12" s="43" t="n">
        <f aca="false">SUM(I13:I14)</f>
        <v>6248</v>
      </c>
      <c r="J12" s="44" t="n">
        <f aca="false">SUM(J13:J14)</f>
        <v>3463.7</v>
      </c>
      <c r="K12" s="45" t="n">
        <f aca="false">SUM(K13:K14)</f>
        <v>2784.2</v>
      </c>
      <c r="L12" s="43" t="n">
        <f aca="false">SUM(L13:L14)</f>
        <v>10643</v>
      </c>
      <c r="M12" s="44" t="n">
        <f aca="false">SUM(M13:M14)</f>
        <v>6066.9</v>
      </c>
      <c r="N12" s="45" t="n">
        <f aca="false">SUM(N13:N14)</f>
        <v>4575.9</v>
      </c>
      <c r="O12" s="43" t="n">
        <f aca="false">SUM(O13:O14)</f>
        <v>4311.9</v>
      </c>
      <c r="P12" s="44" t="n">
        <f aca="false">SUM(P13:P14)</f>
        <v>2392.8</v>
      </c>
      <c r="Q12" s="45" t="n">
        <f aca="false">SUM(Q13:Q14)</f>
        <v>1918.9</v>
      </c>
      <c r="R12" s="42" t="s">
        <v>33</v>
      </c>
    </row>
    <row r="13" s="47" customFormat="true" ht="18" hidden="false" customHeight="true" outlineLevel="0" collapsed="false">
      <c r="A13" s="42" t="s">
        <v>34</v>
      </c>
      <c r="B13" s="43" t="n">
        <v>31920.6</v>
      </c>
      <c r="C13" s="44" t="n">
        <v>17738.1</v>
      </c>
      <c r="D13" s="45" t="n">
        <v>14182.4</v>
      </c>
      <c r="E13" s="46" t="n">
        <v>4119.1</v>
      </c>
      <c r="F13" s="43" t="n">
        <v>7584.1</v>
      </c>
      <c r="G13" s="44" t="n">
        <v>4139.8</v>
      </c>
      <c r="H13" s="45" t="n">
        <v>3444.3</v>
      </c>
      <c r="I13" s="43" t="n">
        <v>6089.6</v>
      </c>
      <c r="J13" s="44" t="n">
        <v>3367</v>
      </c>
      <c r="K13" s="45" t="n">
        <v>2722.5</v>
      </c>
      <c r="L13" s="43" t="n">
        <v>9912.7</v>
      </c>
      <c r="M13" s="44" t="n">
        <v>5734.6</v>
      </c>
      <c r="N13" s="45" t="n">
        <v>4178</v>
      </c>
      <c r="O13" s="43" t="n">
        <v>4214.9</v>
      </c>
      <c r="P13" s="44" t="n">
        <v>2336.9</v>
      </c>
      <c r="Q13" s="45" t="n">
        <v>1877.9</v>
      </c>
      <c r="R13" s="42" t="s">
        <v>35</v>
      </c>
    </row>
    <row r="14" s="47" customFormat="true" ht="18" hidden="false" customHeight="true" outlineLevel="0" collapsed="false">
      <c r="A14" s="42" t="s">
        <v>36</v>
      </c>
      <c r="B14" s="43" t="n">
        <v>1223.9</v>
      </c>
      <c r="C14" s="44" t="n">
        <v>632.1</v>
      </c>
      <c r="D14" s="45" t="n">
        <v>591.7</v>
      </c>
      <c r="E14" s="46" t="n">
        <v>94.4</v>
      </c>
      <c r="F14" s="43" t="n">
        <v>143.6</v>
      </c>
      <c r="G14" s="44" t="n">
        <v>85.7</v>
      </c>
      <c r="H14" s="45" t="n">
        <v>57.9</v>
      </c>
      <c r="I14" s="43" t="n">
        <v>158.4</v>
      </c>
      <c r="J14" s="44" t="n">
        <v>96.7</v>
      </c>
      <c r="K14" s="45" t="n">
        <v>61.7</v>
      </c>
      <c r="L14" s="43" t="n">
        <v>730.3</v>
      </c>
      <c r="M14" s="44" t="n">
        <v>332.3</v>
      </c>
      <c r="N14" s="45" t="n">
        <v>397.9</v>
      </c>
      <c r="O14" s="43" t="n">
        <v>97</v>
      </c>
      <c r="P14" s="44" t="n">
        <v>55.9</v>
      </c>
      <c r="Q14" s="45" t="n">
        <v>41</v>
      </c>
      <c r="R14" s="42" t="s">
        <v>37</v>
      </c>
    </row>
    <row r="15" s="47" customFormat="true" ht="18" hidden="false" customHeight="true" outlineLevel="0" collapsed="false">
      <c r="A15" s="42" t="s">
        <v>38</v>
      </c>
      <c r="B15" s="43" t="n">
        <v>197.8</v>
      </c>
      <c r="C15" s="44" t="n">
        <v>77.1</v>
      </c>
      <c r="D15" s="45" t="n">
        <v>120.6</v>
      </c>
      <c r="E15" s="48" t="s">
        <v>39</v>
      </c>
      <c r="F15" s="43" t="n">
        <v>13.1</v>
      </c>
      <c r="G15" s="44" t="n">
        <v>5.8</v>
      </c>
      <c r="H15" s="45" t="n">
        <v>7.3</v>
      </c>
      <c r="I15" s="43" t="n">
        <v>21.8</v>
      </c>
      <c r="J15" s="44" t="n">
        <v>4.1</v>
      </c>
      <c r="K15" s="45" t="n">
        <v>17.7</v>
      </c>
      <c r="L15" s="43" t="n">
        <v>160.1</v>
      </c>
      <c r="M15" s="44" t="n">
        <v>67.1</v>
      </c>
      <c r="N15" s="45" t="n">
        <v>93</v>
      </c>
      <c r="O15" s="43" t="n">
        <v>2.6</v>
      </c>
      <c r="P15" s="49" t="s">
        <v>39</v>
      </c>
      <c r="Q15" s="45" t="n">
        <v>2.6</v>
      </c>
      <c r="R15" s="42" t="s">
        <v>40</v>
      </c>
    </row>
    <row r="16" s="13" customFormat="true" ht="24" hidden="false" customHeight="true" outlineLevel="0" collapsed="false">
      <c r="A16" s="50" t="s">
        <v>41</v>
      </c>
      <c r="B16" s="37" t="n">
        <f aca="false">SUM(B17:B20)</f>
        <v>15519.6</v>
      </c>
      <c r="C16" s="38" t="n">
        <f aca="false">SUM(C17:C20)</f>
        <v>5793.5</v>
      </c>
      <c r="D16" s="39" t="n">
        <f aca="false">SUM(D17:D20)</f>
        <v>9726</v>
      </c>
      <c r="E16" s="40" t="n">
        <f aca="false">SUM(E17:E20)</f>
        <v>2244.9</v>
      </c>
      <c r="F16" s="37" t="n">
        <f aca="false">SUM(F17:F20)</f>
        <v>3576.1</v>
      </c>
      <c r="G16" s="38" t="n">
        <f aca="false">SUM(G17:G20)</f>
        <v>1334.1</v>
      </c>
      <c r="H16" s="39" t="n">
        <f aca="false">SUM(H17:H20)</f>
        <v>2241.9</v>
      </c>
      <c r="I16" s="37" t="n">
        <f aca="false">SUM(I17:I20)</f>
        <v>2791.3</v>
      </c>
      <c r="J16" s="38" t="n">
        <f aca="false">SUM(J17:J20)</f>
        <v>1093</v>
      </c>
      <c r="K16" s="39" t="n">
        <f aca="false">SUM(K17:K20)</f>
        <v>1698.2</v>
      </c>
      <c r="L16" s="37" t="n">
        <f aca="false">SUM(L17:L20)</f>
        <v>13527.9</v>
      </c>
      <c r="M16" s="38" t="n">
        <f aca="false">SUM(M17:M20)</f>
        <v>1877</v>
      </c>
      <c r="N16" s="39" t="n">
        <f aca="false">SUM(N17:N20)</f>
        <v>3242.1</v>
      </c>
      <c r="O16" s="37" t="n">
        <f aca="false">SUM(O17:O20)</f>
        <v>1787.4</v>
      </c>
      <c r="P16" s="38" t="n">
        <f aca="false">SUM(P17:P20)</f>
        <v>649.5</v>
      </c>
      <c r="Q16" s="39" t="n">
        <f aca="false">SUM(Q17:Q20)</f>
        <v>1137.7</v>
      </c>
      <c r="R16" s="41" t="s">
        <v>42</v>
      </c>
    </row>
    <row r="17" s="47" customFormat="true" ht="18" hidden="false" customHeight="true" outlineLevel="0" collapsed="false">
      <c r="A17" s="42" t="s">
        <v>43</v>
      </c>
      <c r="B17" s="43" t="n">
        <v>3622.6</v>
      </c>
      <c r="C17" s="44" t="n">
        <v>126.3</v>
      </c>
      <c r="D17" s="45" t="n">
        <v>3496.3</v>
      </c>
      <c r="E17" s="46" t="n">
        <v>618.5</v>
      </c>
      <c r="F17" s="43" t="n">
        <v>1016.5</v>
      </c>
      <c r="G17" s="44" t="n">
        <v>43.8</v>
      </c>
      <c r="H17" s="45" t="n">
        <v>972.7</v>
      </c>
      <c r="I17" s="43" t="n">
        <v>606.5</v>
      </c>
      <c r="J17" s="44" t="n">
        <v>18.9</v>
      </c>
      <c r="K17" s="45" t="n">
        <v>587.6</v>
      </c>
      <c r="L17" s="43" t="n">
        <v>9343</v>
      </c>
      <c r="M17" s="44" t="n">
        <v>36.9</v>
      </c>
      <c r="N17" s="45" t="n">
        <v>897.3</v>
      </c>
      <c r="O17" s="43" t="n">
        <v>446.6</v>
      </c>
      <c r="P17" s="44" t="n">
        <v>8.1</v>
      </c>
      <c r="Q17" s="45" t="n">
        <v>438.5</v>
      </c>
      <c r="R17" s="42" t="s">
        <v>44</v>
      </c>
    </row>
    <row r="18" s="47" customFormat="true" ht="18" hidden="false" customHeight="true" outlineLevel="0" collapsed="false">
      <c r="A18" s="42" t="s">
        <v>45</v>
      </c>
      <c r="B18" s="43" t="n">
        <v>5998.6</v>
      </c>
      <c r="C18" s="44" t="n">
        <v>2996.6</v>
      </c>
      <c r="D18" s="45" t="n">
        <v>3002</v>
      </c>
      <c r="E18" s="46" t="n">
        <v>1035.8</v>
      </c>
      <c r="F18" s="43" t="n">
        <v>1316.2</v>
      </c>
      <c r="G18" s="44" t="n">
        <v>680.3</v>
      </c>
      <c r="H18" s="45" t="n">
        <v>635.9</v>
      </c>
      <c r="I18" s="43" t="n">
        <v>1150.2</v>
      </c>
      <c r="J18" s="44" t="n">
        <v>579.9</v>
      </c>
      <c r="K18" s="45" t="n">
        <v>570.3</v>
      </c>
      <c r="L18" s="43" t="n">
        <v>1747.9</v>
      </c>
      <c r="M18" s="44" t="n">
        <v>857.2</v>
      </c>
      <c r="N18" s="45" t="n">
        <v>890.7</v>
      </c>
      <c r="O18" s="43" t="n">
        <v>748.4</v>
      </c>
      <c r="P18" s="44" t="n">
        <v>365.7</v>
      </c>
      <c r="Q18" s="45" t="n">
        <v>382.6</v>
      </c>
      <c r="R18" s="42" t="s">
        <v>46</v>
      </c>
    </row>
    <row r="19" s="47" customFormat="true" ht="18" hidden="false" customHeight="true" outlineLevel="0" collapsed="false">
      <c r="A19" s="42" t="s">
        <v>47</v>
      </c>
      <c r="B19" s="43" t="n">
        <v>4013.4</v>
      </c>
      <c r="C19" s="44" t="n">
        <v>1809.7</v>
      </c>
      <c r="D19" s="45" t="n">
        <v>2203.7</v>
      </c>
      <c r="E19" s="46" t="n">
        <v>436.1</v>
      </c>
      <c r="F19" s="43" t="n">
        <v>1020</v>
      </c>
      <c r="G19" s="44" t="n">
        <v>455.6</v>
      </c>
      <c r="H19" s="45" t="n">
        <v>564.3</v>
      </c>
      <c r="I19" s="43" t="n">
        <v>876.9</v>
      </c>
      <c r="J19" s="44" t="n">
        <v>415.7</v>
      </c>
      <c r="K19" s="45" t="n">
        <v>461.2</v>
      </c>
      <c r="L19" s="43" t="n">
        <v>1237.3</v>
      </c>
      <c r="M19" s="44" t="n">
        <v>529.2</v>
      </c>
      <c r="N19" s="45" t="n">
        <v>708.1</v>
      </c>
      <c r="O19" s="43" t="n">
        <v>442.9</v>
      </c>
      <c r="P19" s="44" t="n">
        <v>202.3</v>
      </c>
      <c r="Q19" s="45" t="n">
        <v>240.5</v>
      </c>
      <c r="R19" s="42" t="s">
        <v>48</v>
      </c>
    </row>
    <row r="20" s="51" customFormat="true" ht="18" hidden="false" customHeight="true" outlineLevel="0" collapsed="false">
      <c r="A20" s="42" t="s">
        <v>49</v>
      </c>
      <c r="B20" s="43" t="n">
        <v>1885</v>
      </c>
      <c r="C20" s="44" t="n">
        <v>860.9</v>
      </c>
      <c r="D20" s="45" t="n">
        <v>1024</v>
      </c>
      <c r="E20" s="46" t="n">
        <v>154.5</v>
      </c>
      <c r="F20" s="43" t="n">
        <v>223.4</v>
      </c>
      <c r="G20" s="44" t="n">
        <v>154.4</v>
      </c>
      <c r="H20" s="45" t="n">
        <v>69</v>
      </c>
      <c r="I20" s="43" t="n">
        <v>157.7</v>
      </c>
      <c r="J20" s="44" t="n">
        <v>78.5</v>
      </c>
      <c r="K20" s="45" t="n">
        <v>79.1</v>
      </c>
      <c r="L20" s="43" t="n">
        <v>1199.7</v>
      </c>
      <c r="M20" s="44" t="n">
        <v>453.7</v>
      </c>
      <c r="N20" s="45" t="n">
        <v>746</v>
      </c>
      <c r="O20" s="43" t="n">
        <v>149.5</v>
      </c>
      <c r="P20" s="44" t="n">
        <v>73.4</v>
      </c>
      <c r="Q20" s="45" t="n">
        <v>76.1</v>
      </c>
      <c r="R20" s="42" t="s">
        <v>50</v>
      </c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</row>
    <row r="21" s="14" customFormat="true" ht="24" hidden="false" customHeight="true" outlineLevel="0" collapsed="false">
      <c r="A21" s="50" t="s">
        <v>51</v>
      </c>
      <c r="B21" s="37" t="n">
        <v>13746.9</v>
      </c>
      <c r="C21" s="38" t="n">
        <v>6960.6</v>
      </c>
      <c r="D21" s="39" t="n">
        <v>6786.3</v>
      </c>
      <c r="E21" s="40" t="n">
        <v>1221.6</v>
      </c>
      <c r="F21" s="37" t="n">
        <v>2835</v>
      </c>
      <c r="G21" s="38" t="n">
        <v>1434.4</v>
      </c>
      <c r="H21" s="39" t="n">
        <v>1400.5</v>
      </c>
      <c r="I21" s="37" t="n">
        <v>2235.2</v>
      </c>
      <c r="J21" s="38" t="n">
        <v>1129.5</v>
      </c>
      <c r="K21" s="39" t="n">
        <v>1105.6</v>
      </c>
      <c r="L21" s="37" t="n">
        <v>5188.7</v>
      </c>
      <c r="M21" s="38" t="n">
        <v>2620.2</v>
      </c>
      <c r="N21" s="39" t="n">
        <v>2568.4</v>
      </c>
      <c r="O21" s="37" t="n">
        <v>2266.1</v>
      </c>
      <c r="P21" s="38" t="n">
        <v>1160.5</v>
      </c>
      <c r="Q21" s="39" t="n">
        <v>1105.5</v>
      </c>
      <c r="R21" s="41" t="s">
        <v>52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51" customFormat="true" ht="3.75" hidden="false" customHeight="true" outlineLevel="0" collapsed="false">
      <c r="A22" s="52"/>
      <c r="B22" s="53"/>
      <c r="C22" s="54"/>
      <c r="D22" s="55"/>
      <c r="E22" s="56"/>
      <c r="F22" s="53"/>
      <c r="G22" s="54"/>
      <c r="H22" s="55"/>
      <c r="I22" s="53"/>
      <c r="J22" s="54"/>
      <c r="K22" s="55"/>
      <c r="L22" s="53"/>
      <c r="M22" s="54"/>
      <c r="N22" s="55"/>
      <c r="O22" s="53"/>
      <c r="P22" s="54"/>
      <c r="Q22" s="55"/>
      <c r="R22" s="52"/>
    </row>
    <row r="23" s="14" customFormat="true" ht="27" hidden="false" customHeight="true" outlineLevel="0" collapsed="false">
      <c r="A23" s="57" t="s">
        <v>53</v>
      </c>
      <c r="B23" s="58" t="s">
        <v>54</v>
      </c>
      <c r="C23" s="58"/>
      <c r="D23" s="58"/>
      <c r="E23" s="58"/>
      <c r="F23" s="5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14" customFormat="true" ht="18" hidden="false" customHeight="true" outlineLevel="0" collapsed="false">
      <c r="A24" s="59" t="s">
        <v>55</v>
      </c>
      <c r="B24" s="60" t="s">
        <v>5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61" customFormat="true" ht="18" hidden="false" customHeight="true" outlineLevel="0" collapsed="false">
      <c r="A25" s="57" t="s">
        <v>57</v>
      </c>
      <c r="B25" s="58" t="s">
        <v>58</v>
      </c>
    </row>
    <row r="26" s="61" customFormat="true" ht="18" hidden="false" customHeight="true" outlineLevel="0" collapsed="false">
      <c r="A26" s="59" t="s">
        <v>59</v>
      </c>
      <c r="B26" s="60" t="s">
        <v>60</v>
      </c>
    </row>
  </sheetData>
  <mergeCells count="14">
    <mergeCell ref="B5:D5"/>
    <mergeCell ref="F5:H5"/>
    <mergeCell ref="I5:K5"/>
    <mergeCell ref="L5:N5"/>
    <mergeCell ref="O5:Q5"/>
    <mergeCell ref="B6:D6"/>
    <mergeCell ref="F6:H6"/>
    <mergeCell ref="I6:K6"/>
    <mergeCell ref="L6:N6"/>
    <mergeCell ref="O6:Q6"/>
    <mergeCell ref="C7:D7"/>
    <mergeCell ref="G7:H7"/>
    <mergeCell ref="J7:K7"/>
    <mergeCell ref="M7:N7"/>
  </mergeCells>
  <printOptions headings="false" gridLines="false" gridLinesSet="true" horizontalCentered="false" verticalCentered="false"/>
  <pageMargins left="0.279861111111111" right="0.359722222222222" top="1.1812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5:36:47Z</dcterms:created>
  <dc:creator>for Home Used Only</dc:creator>
  <dc:description/>
  <dc:language>en-US</dc:language>
  <cp:lastModifiedBy>for Home Used Only</cp:lastModifiedBy>
  <dcterms:modified xsi:type="dcterms:W3CDTF">2010-09-25T05:37:32Z</dcterms:modified>
  <cp:revision>0</cp:revision>
  <dc:subject/>
  <dc:title/>
</cp:coreProperties>
</file>