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อำนาจเจริญ</t>
    </r>
  </si>
  <si>
    <t xml:space="preserve">Source   :  Amnat Charoen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5" min="3" style="1" width="16.28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12"/>
      <c r="B10" s="22"/>
      <c r="C10" s="23"/>
      <c r="D10" s="23"/>
      <c r="E10" s="23"/>
      <c r="F10" s="24"/>
      <c r="G10" s="25"/>
    </row>
    <row r="11" s="11" customFormat="true" ht="20.1" hidden="false" customHeight="true" outlineLevel="0" collapsed="false">
      <c r="A11" s="26" t="s">
        <v>24</v>
      </c>
      <c r="B11" s="27" t="n">
        <f aca="false">SUM(B13:B19)</f>
        <v>11303020.61</v>
      </c>
      <c r="C11" s="27" t="n">
        <f aca="false">SUM(C13:C19)</f>
        <v>4411725</v>
      </c>
      <c r="D11" s="27" t="n">
        <f aca="false">SUM(D13:D19)</f>
        <v>2351140.2</v>
      </c>
      <c r="E11" s="27" t="n">
        <f aca="false">SUM(E13:E19)</f>
        <v>888177.97</v>
      </c>
      <c r="F11" s="28" t="n">
        <f aca="false">SUM(F13:F19)</f>
        <v>104647.44</v>
      </c>
      <c r="G11" s="29" t="n">
        <f aca="false">SUM(G13:G19)</f>
        <v>71471</v>
      </c>
      <c r="H11" s="30" t="s">
        <v>15</v>
      </c>
    </row>
    <row r="12" s="11" customFormat="true" ht="9.75" hidden="false" customHeight="true" outlineLevel="0" collapsed="false">
      <c r="A12" s="31"/>
      <c r="B12" s="32"/>
      <c r="C12" s="33"/>
      <c r="D12" s="33"/>
      <c r="E12" s="33"/>
      <c r="F12" s="34"/>
      <c r="G12" s="35"/>
      <c r="H12" s="36"/>
    </row>
    <row r="13" customFormat="false" ht="20.1" hidden="false" customHeight="true" outlineLevel="0" collapsed="false">
      <c r="A13" s="37" t="s">
        <v>25</v>
      </c>
      <c r="B13" s="32" t="n">
        <v>4186303.53</v>
      </c>
      <c r="C13" s="38" t="n">
        <v>1821245</v>
      </c>
      <c r="D13" s="38" t="n">
        <v>1679584.38</v>
      </c>
      <c r="E13" s="38" t="n">
        <v>621338.39</v>
      </c>
      <c r="F13" s="39" t="n">
        <v>64135.76</v>
      </c>
      <c r="G13" s="35" t="n">
        <v>25096</v>
      </c>
      <c r="H13" s="40" t="s">
        <v>26</v>
      </c>
    </row>
    <row r="14" customFormat="false" ht="20.1" hidden="false" customHeight="true" outlineLevel="0" collapsed="false">
      <c r="A14" s="37" t="s">
        <v>27</v>
      </c>
      <c r="B14" s="32" t="n">
        <v>3941471.7</v>
      </c>
      <c r="C14" s="38" t="n">
        <v>280777</v>
      </c>
      <c r="D14" s="38" t="n">
        <v>67027.87</v>
      </c>
      <c r="E14" s="38" t="n">
        <v>40522.59</v>
      </c>
      <c r="F14" s="39" t="n">
        <v>5814.24</v>
      </c>
      <c r="G14" s="35" t="n">
        <v>5834</v>
      </c>
      <c r="H14" s="40" t="s">
        <v>28</v>
      </c>
    </row>
    <row r="15" customFormat="false" ht="20.1" hidden="false" customHeight="true" outlineLevel="0" collapsed="false">
      <c r="A15" s="37" t="s">
        <v>29</v>
      </c>
      <c r="B15" s="32" t="n">
        <v>404599.29</v>
      </c>
      <c r="C15" s="38" t="n">
        <v>239436</v>
      </c>
      <c r="D15" s="38" t="n">
        <v>130774.95</v>
      </c>
      <c r="E15" s="38" t="n">
        <v>32696.34</v>
      </c>
      <c r="F15" s="39" t="n">
        <v>1692</v>
      </c>
      <c r="G15" s="35" t="n">
        <v>4853</v>
      </c>
      <c r="H15" s="40" t="s">
        <v>30</v>
      </c>
    </row>
    <row r="16" customFormat="false" ht="20.1" hidden="false" customHeight="true" outlineLevel="0" collapsed="false">
      <c r="A16" s="37" t="s">
        <v>31</v>
      </c>
      <c r="B16" s="32" t="n">
        <v>576708.41</v>
      </c>
      <c r="C16" s="38" t="n">
        <v>443305</v>
      </c>
      <c r="D16" s="38" t="n">
        <v>80835</v>
      </c>
      <c r="E16" s="38" t="n">
        <v>50261.41</v>
      </c>
      <c r="F16" s="39" t="n">
        <v>2307</v>
      </c>
      <c r="G16" s="35" t="n">
        <v>8608</v>
      </c>
      <c r="H16" s="40" t="s">
        <v>32</v>
      </c>
    </row>
    <row r="17" customFormat="false" ht="20.1" hidden="false" customHeight="true" outlineLevel="0" collapsed="false">
      <c r="A17" s="37" t="s">
        <v>33</v>
      </c>
      <c r="B17" s="32" t="n">
        <v>828396.01</v>
      </c>
      <c r="C17" s="38" t="n">
        <v>602461</v>
      </c>
      <c r="D17" s="38" t="n">
        <v>176483.8</v>
      </c>
      <c r="E17" s="38" t="n">
        <v>46663.01</v>
      </c>
      <c r="F17" s="39" t="n">
        <v>2788.2</v>
      </c>
      <c r="G17" s="35" t="n">
        <v>9962</v>
      </c>
      <c r="H17" s="40" t="s">
        <v>34</v>
      </c>
    </row>
    <row r="18" customFormat="false" ht="20.1" hidden="false" customHeight="true" outlineLevel="0" collapsed="false">
      <c r="A18" s="37" t="s">
        <v>35</v>
      </c>
      <c r="B18" s="32" t="n">
        <v>605471.72</v>
      </c>
      <c r="C18" s="38" t="n">
        <v>471287</v>
      </c>
      <c r="D18" s="38" t="n">
        <v>93369</v>
      </c>
      <c r="E18" s="38" t="n">
        <v>40193.72</v>
      </c>
      <c r="F18" s="39" t="n">
        <v>622</v>
      </c>
      <c r="G18" s="35" t="n">
        <v>8335</v>
      </c>
      <c r="H18" s="40" t="s">
        <v>36</v>
      </c>
    </row>
    <row r="19" customFormat="false" ht="20.1" hidden="false" customHeight="true" outlineLevel="0" collapsed="false">
      <c r="A19" s="41" t="s">
        <v>37</v>
      </c>
      <c r="B19" s="32" t="n">
        <v>760069.95</v>
      </c>
      <c r="C19" s="38" t="n">
        <v>553214</v>
      </c>
      <c r="D19" s="38" t="n">
        <v>123065.2</v>
      </c>
      <c r="E19" s="38" t="n">
        <v>56502.51</v>
      </c>
      <c r="F19" s="39" t="n">
        <v>27288.24</v>
      </c>
      <c r="G19" s="35" t="n">
        <v>8783</v>
      </c>
      <c r="H19" s="40" t="s">
        <v>38</v>
      </c>
    </row>
    <row r="20" customFormat="false" ht="20.1" hidden="false" customHeight="true" outlineLevel="0" collapsed="false">
      <c r="A20" s="42"/>
      <c r="B20" s="32"/>
      <c r="C20" s="33"/>
      <c r="D20" s="33"/>
      <c r="E20" s="33"/>
      <c r="F20" s="34"/>
      <c r="G20" s="35"/>
      <c r="H20" s="43"/>
    </row>
    <row r="21" customFormat="false" ht="14.25" hidden="false" customHeight="true" outlineLevel="0" collapsed="false">
      <c r="A21" s="44"/>
      <c r="B21" s="45"/>
      <c r="C21" s="45"/>
      <c r="D21" s="45"/>
      <c r="E21" s="45"/>
      <c r="F21" s="45"/>
      <c r="G21" s="45"/>
      <c r="H21" s="46"/>
    </row>
    <row r="22" customFormat="false" ht="24.75" hidden="false" customHeight="true" outlineLevel="0" collapsed="false">
      <c r="B22" s="47"/>
      <c r="D22" s="48" t="s">
        <v>39</v>
      </c>
      <c r="E22" s="47"/>
      <c r="F22" s="47"/>
      <c r="G22" s="47"/>
      <c r="H22" s="47"/>
    </row>
    <row r="23" customFormat="false" ht="20.1" hidden="false" customHeight="true" outlineLevel="0" collapsed="false">
      <c r="D23" s="49" t="s">
        <v>40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50"/>
    </row>
    <row r="29" customFormat="false" ht="21.95" hidden="false" customHeight="true" outlineLevel="0" collapsed="false">
      <c r="A29" s="50"/>
    </row>
    <row r="30" customFormat="false" ht="21.95" hidden="false" customHeight="true" outlineLevel="0" collapsed="false">
      <c r="A30" s="50"/>
    </row>
    <row r="31" customFormat="false" ht="21.95" hidden="false" customHeight="true" outlineLevel="0" collapsed="false">
      <c r="A31" s="50"/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</sheetData>
  <mergeCells count="1">
    <mergeCell ref="B4:F4"/>
  </mergeCells>
  <printOptions headings="false" gridLines="false" gridLinesSet="true" horizontalCentered="true" verticalCentered="false"/>
  <pageMargins left="0.370138888888889" right="0.370138888888889" top="0.970138888888889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8:22Z</dcterms:created>
  <dc:creator>NSO1</dc:creator>
  <dc:description/>
  <dc:language>en-US</dc:language>
  <cp:lastModifiedBy>NSO1</cp:lastModifiedBy>
  <dcterms:modified xsi:type="dcterms:W3CDTF">2005-08-30T06:38:43Z</dcterms:modified>
  <cp:revision>0</cp:revision>
  <dc:subject/>
  <dc:title/>
</cp:coreProperties>
</file>