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r>
      <rPr>
        <b val="true"/>
        <sz val="14"/>
        <rFont val="Noto Sans Devanagari"/>
        <family val="2"/>
      </rPr>
      <t xml:space="preserve">                        ตาราง 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ประชากรจำแนกตามเพศ และสถานภาพแรงงาน ทั่วราชอาณาจัก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                      TABLE   1    POPULATION BY SEX AND ACTIVITY IN WHOLE KINGDOM : 1999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AngsanaUPC"/>
        <family val="0"/>
      </rPr>
      <t xml:space="preserve">: In Thousands)</t>
    </r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 ภาคตะวันออกเฉียงเหนือ</t>
  </si>
  <si>
    <t xml:space="preserve">          ภาคใต้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    Northeastern  Region</t>
  </si>
  <si>
    <t xml:space="preserve">      Southern  Region</t>
  </si>
  <si>
    <r>
      <rPr>
        <sz val="12"/>
        <rFont val="Noto Sans Devanagari"/>
        <family val="2"/>
      </rPr>
      <t xml:space="preserve">เพศ   </t>
    </r>
    <r>
      <rPr>
        <sz val="12"/>
        <rFont val="AngsanaUPC"/>
        <family val="0"/>
      </rPr>
      <t xml:space="preserve">Sex</t>
    </r>
  </si>
  <si>
    <t xml:space="preserve">Bangkok</t>
  </si>
  <si>
    <r>
      <rPr>
        <sz val="12"/>
        <rFont val="Noto Sans Devanagari"/>
        <family val="2"/>
      </rPr>
      <t xml:space="preserve">    เพศ   </t>
    </r>
    <r>
      <rPr>
        <sz val="12"/>
        <rFont val="AngsanaUPC"/>
        <family val="0"/>
      </rPr>
      <t xml:space="preserve">Sex</t>
    </r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 </t>
  </si>
  <si>
    <t xml:space="preserve">กำลังแรงงานรวม</t>
  </si>
  <si>
    <t xml:space="preserve">Total labor force</t>
  </si>
  <si>
    <r>
      <rPr>
        <sz val="12"/>
        <rFont val="AngsanaUPC"/>
        <family val="0"/>
      </rPr>
      <t xml:space="preserve">  1. 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2"/>
        <rFont val="AngsanaUPC"/>
        <family val="0"/>
      </rPr>
      <t xml:space="preserve">      1.1  </t>
    </r>
    <r>
      <rPr>
        <sz val="12"/>
        <rFont val="Noto Sans Devanagari"/>
        <family val="2"/>
      </rPr>
      <t xml:space="preserve">ผู้มีงานทำ</t>
    </r>
  </si>
  <si>
    <t xml:space="preserve">   1.1 Employed</t>
  </si>
  <si>
    <r>
      <rPr>
        <sz val="12"/>
        <rFont val="AngsanaUPC"/>
        <family val="0"/>
      </rPr>
      <t xml:space="preserve">      1.2  </t>
    </r>
    <r>
      <rPr>
        <sz val="12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2"/>
        <rFont val="AngsanaUPC"/>
        <family val="0"/>
      </rPr>
      <t xml:space="preserve">  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        -</t>
  </si>
  <si>
    <t xml:space="preserve">2. Seasonally inactive labor force</t>
  </si>
  <si>
    <t xml:space="preserve">ผู้ไม่อยู่ในกำลังแรงงาน</t>
  </si>
  <si>
    <t xml:space="preserve">Persons not in labor  force</t>
  </si>
  <si>
    <r>
      <rPr>
        <sz val="12"/>
        <rFont val="AngsanaUPC"/>
        <family val="0"/>
      </rPr>
      <t xml:space="preserve">  1.  </t>
    </r>
    <r>
      <rPr>
        <sz val="12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2"/>
        <rFont val="AngsanaUPC"/>
        <family val="0"/>
      </rPr>
      <t xml:space="preserve">  2.  </t>
    </r>
    <r>
      <rPr>
        <sz val="12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2"/>
        <rFont val="AngsanaUPC"/>
        <family val="0"/>
      </rPr>
      <t xml:space="preserve">  3.  </t>
    </r>
    <r>
      <rPr>
        <sz val="10"/>
        <rFont val="Noto Sans Devanagari"/>
        <family val="2"/>
      </rPr>
      <t xml:space="preserve">ยังเด็ก  ชรา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ไม่สามารถทำงานได้</t>
    </r>
  </si>
  <si>
    <t xml:space="preserve">   3. Too young, too old or incapable of work</t>
  </si>
  <si>
    <r>
      <rPr>
        <sz val="12"/>
        <rFont val="AngsanaUPC"/>
        <family val="0"/>
      </rPr>
      <t xml:space="preserve">  4.  </t>
    </r>
    <r>
      <rPr>
        <sz val="12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4"/>
        <rFont val="Noto Sans Devanagari"/>
        <family val="2"/>
      </rPr>
      <t xml:space="preserve">ประชากรอายุต่ำกว่า </t>
    </r>
    <r>
      <rPr>
        <b val="true"/>
        <sz val="14"/>
        <rFont val="Angsan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r>
      <rPr>
        <sz val="14"/>
        <rFont val="Noto Sans Devanagari"/>
        <family val="2"/>
      </rPr>
      <t xml:space="preserve">หมายเหตุ 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ผลรวม จำนวนชาย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หญิง อาจไม่เท่ากับยอดรวม  เนื่องจากการปัดเศษทศนิยม</t>
    </r>
  </si>
  <si>
    <t xml:space="preserve">     Note      :  All absolute figture are independently rounded ; bence the group total may not always be equal to the sum of the individual figures.</t>
  </si>
  <si>
    <r>
      <rPr>
        <sz val="14"/>
        <rFont val="Noto Sans Devanagari"/>
        <family val="2"/>
      </rPr>
      <t xml:space="preserve">     ที่มา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รายงานผลการสำรวจแรงงาน  รอบที่ </t>
    </r>
    <r>
      <rPr>
        <sz val="14"/>
        <rFont val="AngsanaUPC"/>
        <family val="0"/>
      </rPr>
      <t xml:space="preserve">1  (</t>
    </r>
    <r>
      <rPr>
        <sz val="14"/>
        <rFont val="Noto Sans Devanagari"/>
        <family val="2"/>
      </rPr>
      <t xml:space="preserve">กุมภาพันธ์</t>
    </r>
    <r>
      <rPr>
        <sz val="14"/>
        <rFont val="AngsanaUPC"/>
        <family val="0"/>
      </rPr>
      <t xml:space="preserve">) 2542,  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Source     :  Report of the Labor Force Survey  round 1(February) 1999,  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_"/>
    <numFmt numFmtId="166" formatCode="#,##0"/>
    <numFmt numFmtId="167" formatCode="_-* #,##0.00_-;\-* #,##0.00_-;_-* \-??_-;_-@_-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2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</font>
    <font>
      <sz val="12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0"/>
      <name val="Noto Sans Devanagari"/>
      <family val="2"/>
    </font>
    <font>
      <sz val="10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.71"/>
    <col collapsed="false" customWidth="true" hidden="false" outlineLevel="0" max="4" min="3" style="1" width="6.85"/>
    <col collapsed="false" customWidth="true" hidden="false" outlineLevel="0" max="5" min="5" style="1" width="6.42"/>
    <col collapsed="false" customWidth="true" hidden="false" outlineLevel="0" max="6" min="6" style="1" width="6.85"/>
    <col collapsed="false" customWidth="true" hidden="false" outlineLevel="0" max="8" min="7" style="1" width="5.85"/>
    <col collapsed="false" customWidth="true" hidden="false" outlineLevel="0" max="9" min="9" style="1" width="6.85"/>
    <col collapsed="false" customWidth="true" hidden="false" outlineLevel="0" max="11" min="10" style="1" width="5.85"/>
    <col collapsed="false" customWidth="true" hidden="false" outlineLevel="0" max="14" min="12" style="1" width="6.85"/>
    <col collapsed="false" customWidth="true" hidden="false" outlineLevel="0" max="17" min="15" style="1" width="5.85"/>
    <col collapsed="false" customWidth="true" hidden="false" outlineLevel="0" max="18" min="18" style="1" width="2.14"/>
    <col collapsed="false" customWidth="true" hidden="false" outlineLevel="0" max="19" min="19" style="1" width="28.85"/>
    <col collapsed="false" customWidth="false" hidden="false" outlineLevel="0" max="257" min="20" style="1" width="9.14"/>
  </cols>
  <sheetData>
    <row r="1" customFormat="false" ht="31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9" customFormat="true" ht="18.75" hidden="false" customHeight="true" outlineLevel="0" collapsed="false">
      <c r="A3" s="6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7"/>
      <c r="Q3" s="7"/>
      <c r="R3" s="3" t="s">
        <v>2</v>
      </c>
      <c r="S3" s="7"/>
    </row>
    <row r="4" customFormat="false" ht="18" hidden="false" customHeight="false" outlineLevel="0" collapsed="false">
      <c r="A4" s="10"/>
      <c r="B4" s="11" t="s">
        <v>3</v>
      </c>
      <c r="C4" s="11"/>
      <c r="D4" s="11"/>
      <c r="E4" s="12" t="s">
        <v>4</v>
      </c>
      <c r="F4" s="11" t="s">
        <v>5</v>
      </c>
      <c r="G4" s="11"/>
      <c r="H4" s="11"/>
      <c r="I4" s="11" t="s">
        <v>6</v>
      </c>
      <c r="J4" s="11"/>
      <c r="K4" s="11"/>
      <c r="L4" s="13" t="s">
        <v>7</v>
      </c>
      <c r="M4" s="14"/>
      <c r="N4" s="15"/>
      <c r="O4" s="13" t="s">
        <v>8</v>
      </c>
      <c r="P4" s="14"/>
      <c r="Q4" s="15"/>
      <c r="R4" s="14"/>
      <c r="S4" s="10"/>
    </row>
    <row r="5" customFormat="false" ht="18" hidden="false" customHeight="false" outlineLevel="0" collapsed="false">
      <c r="A5" s="5"/>
      <c r="B5" s="16" t="s">
        <v>9</v>
      </c>
      <c r="C5" s="16"/>
      <c r="D5" s="16"/>
      <c r="E5" s="17" t="s">
        <v>10</v>
      </c>
      <c r="F5" s="18" t="s">
        <v>11</v>
      </c>
      <c r="G5" s="18"/>
      <c r="H5" s="18"/>
      <c r="I5" s="18" t="s">
        <v>12</v>
      </c>
      <c r="J5" s="18"/>
      <c r="K5" s="18"/>
      <c r="L5" s="19" t="s">
        <v>13</v>
      </c>
      <c r="M5" s="20"/>
      <c r="N5" s="21"/>
      <c r="O5" s="19" t="s">
        <v>14</v>
      </c>
      <c r="P5" s="20"/>
      <c r="Q5" s="21"/>
      <c r="R5" s="22"/>
      <c r="S5" s="5"/>
    </row>
    <row r="6" customFormat="false" ht="18" hidden="false" customHeight="false" outlineLevel="0" collapsed="false">
      <c r="B6" s="23"/>
      <c r="C6" s="24" t="s">
        <v>15</v>
      </c>
      <c r="D6" s="24"/>
      <c r="E6" s="25" t="s">
        <v>16</v>
      </c>
      <c r="F6" s="23"/>
      <c r="G6" s="24" t="s">
        <v>15</v>
      </c>
      <c r="H6" s="24"/>
      <c r="I6" s="23"/>
      <c r="J6" s="24" t="s">
        <v>15</v>
      </c>
      <c r="K6" s="24"/>
      <c r="L6" s="23"/>
      <c r="M6" s="24" t="s">
        <v>15</v>
      </c>
      <c r="N6" s="24"/>
      <c r="O6" s="23"/>
      <c r="P6" s="26" t="s">
        <v>17</v>
      </c>
      <c r="Q6" s="27"/>
      <c r="R6" s="28"/>
    </row>
    <row r="7" customFormat="false" ht="18" hidden="false" customHeight="false" outlineLevel="0" collapsed="false">
      <c r="B7" s="29" t="s">
        <v>18</v>
      </c>
      <c r="C7" s="30" t="s">
        <v>19</v>
      </c>
      <c r="D7" s="31" t="s">
        <v>20</v>
      </c>
      <c r="E7" s="25" t="s">
        <v>21</v>
      </c>
      <c r="F7" s="29" t="s">
        <v>18</v>
      </c>
      <c r="G7" s="30" t="s">
        <v>19</v>
      </c>
      <c r="H7" s="31" t="s">
        <v>20</v>
      </c>
      <c r="I7" s="29" t="s">
        <v>18</v>
      </c>
      <c r="J7" s="30" t="s">
        <v>19</v>
      </c>
      <c r="K7" s="31" t="s">
        <v>20</v>
      </c>
      <c r="L7" s="29" t="s">
        <v>18</v>
      </c>
      <c r="M7" s="30" t="s">
        <v>19</v>
      </c>
      <c r="N7" s="31" t="s">
        <v>20</v>
      </c>
      <c r="O7" s="29" t="s">
        <v>18</v>
      </c>
      <c r="P7" s="30" t="s">
        <v>19</v>
      </c>
      <c r="Q7" s="31" t="s">
        <v>20</v>
      </c>
      <c r="R7" s="28"/>
      <c r="S7" s="9"/>
    </row>
    <row r="8" customFormat="false" ht="18.75" hidden="false" customHeight="true" outlineLevel="0" collapsed="false">
      <c r="B8" s="23" t="s">
        <v>22</v>
      </c>
      <c r="C8" s="32" t="s">
        <v>23</v>
      </c>
      <c r="D8" s="33" t="s">
        <v>24</v>
      </c>
      <c r="E8" s="25" t="s">
        <v>25</v>
      </c>
      <c r="F8" s="23" t="s">
        <v>22</v>
      </c>
      <c r="G8" s="32" t="s">
        <v>23</v>
      </c>
      <c r="H8" s="33" t="s">
        <v>24</v>
      </c>
      <c r="I8" s="23" t="s">
        <v>22</v>
      </c>
      <c r="J8" s="32" t="s">
        <v>23</v>
      </c>
      <c r="K8" s="33" t="s">
        <v>24</v>
      </c>
      <c r="L8" s="23" t="s">
        <v>22</v>
      </c>
      <c r="M8" s="32" t="s">
        <v>23</v>
      </c>
      <c r="N8" s="33" t="s">
        <v>24</v>
      </c>
      <c r="O8" s="23" t="s">
        <v>22</v>
      </c>
      <c r="P8" s="32" t="s">
        <v>23</v>
      </c>
      <c r="Q8" s="33" t="s">
        <v>24</v>
      </c>
      <c r="R8" s="28"/>
    </row>
    <row r="9" s="41" customFormat="true" ht="30" hidden="false" customHeight="true" outlineLevel="0" collapsed="false">
      <c r="A9" s="34" t="s">
        <v>26</v>
      </c>
      <c r="B9" s="35" t="n">
        <f aca="false">SUM(B10+B16+B22)</f>
        <v>61550.5</v>
      </c>
      <c r="C9" s="36" t="n">
        <f aca="false">SUM(C10+C16+C22)</f>
        <v>30698.1</v>
      </c>
      <c r="D9" s="36" t="n">
        <f aca="false">SUM(D10+D16+D22)</f>
        <v>30852.4</v>
      </c>
      <c r="E9" s="37" t="n">
        <f aca="false">SUM(E10+E16+E22)</f>
        <v>7432.2</v>
      </c>
      <c r="F9" s="35" t="n">
        <f aca="false">SUM(F10+F16+F22)</f>
        <v>13863.6</v>
      </c>
      <c r="G9" s="36" t="n">
        <f aca="false">SUM(G10+G16+G22)</f>
        <v>6860.9</v>
      </c>
      <c r="H9" s="36" t="n">
        <f aca="false">SUM(H10+H16+H22)</f>
        <v>7002.6</v>
      </c>
      <c r="I9" s="35" t="n">
        <f aca="false">SUM(I10+I16+I22)</f>
        <v>11208</v>
      </c>
      <c r="J9" s="36" t="n">
        <f aca="false">SUM(J10+J16+J22)</f>
        <v>5652.3</v>
      </c>
      <c r="K9" s="36" t="n">
        <f aca="false">SUM(K10+K16+K22)</f>
        <v>5555.6</v>
      </c>
      <c r="L9" s="35" t="n">
        <f aca="false">SUM(L10+L16+L22)</f>
        <v>20833.2</v>
      </c>
      <c r="M9" s="36" t="n">
        <f aca="false">SUM(M10+M16+M22)</f>
        <v>10492.3</v>
      </c>
      <c r="N9" s="36" t="n">
        <f aca="false">SUM(N10+N16+N22)</f>
        <v>10340.5</v>
      </c>
      <c r="O9" s="35" t="n">
        <f aca="false">SUM(O10+O16+O22)</f>
        <v>8210.9</v>
      </c>
      <c r="P9" s="36" t="n">
        <f aca="false">SUM(P10+P16+P22)</f>
        <v>3124</v>
      </c>
      <c r="Q9" s="38" t="n">
        <f aca="false">SUM(Q10+Q16+Q22)</f>
        <v>4086.8</v>
      </c>
      <c r="R9" s="39" t="s">
        <v>27</v>
      </c>
      <c r="S9" s="40" t="s">
        <v>22</v>
      </c>
    </row>
    <row r="10" s="41" customFormat="true" ht="30" hidden="false" customHeight="true" outlineLevel="0" collapsed="false">
      <c r="A10" s="42" t="s">
        <v>28</v>
      </c>
      <c r="B10" s="43" t="n">
        <f aca="false">SUM(C10+D10)</f>
        <v>32809.9</v>
      </c>
      <c r="C10" s="44" t="n">
        <f aca="false">SUM(C11+C14)</f>
        <v>18383.1</v>
      </c>
      <c r="D10" s="44" t="n">
        <f aca="false">SUM(D11+D14)</f>
        <v>14426.8</v>
      </c>
      <c r="E10" s="43" t="n">
        <f aca="false">SUM(E11)</f>
        <v>4096.4</v>
      </c>
      <c r="F10" s="43" t="n">
        <f aca="false">SUM(F11+F14)</f>
        <v>7652</v>
      </c>
      <c r="G10" s="44" t="n">
        <f aca="false">SUM(G11+G14)</f>
        <v>4171.2</v>
      </c>
      <c r="H10" s="44" t="n">
        <f aca="false">SUM(H11+H14)</f>
        <v>3480.8</v>
      </c>
      <c r="I10" s="43" t="n">
        <f aca="false">SUM(I11+I14)</f>
        <v>6265.7</v>
      </c>
      <c r="J10" s="44" t="n">
        <f aca="false">SUM(J11+J14)</f>
        <v>3526.2</v>
      </c>
      <c r="K10" s="44" t="n">
        <f aca="false">SUM(K11+K14)</f>
        <v>2739.5</v>
      </c>
      <c r="L10" s="43" t="n">
        <f aca="false">SUM(L11+L14)</f>
        <v>10527.8</v>
      </c>
      <c r="M10" s="44" t="n">
        <f aca="false">SUM(M11+M14)</f>
        <v>6165.6</v>
      </c>
      <c r="N10" s="44" t="n">
        <f aca="false">SUM(N11+N14)</f>
        <v>4362.2</v>
      </c>
      <c r="O10" s="43" t="n">
        <f aca="false">SUM(O11+O14)</f>
        <v>4267</v>
      </c>
      <c r="P10" s="44" t="n">
        <f aca="false">SUM(P11+P14)</f>
        <v>2329.2</v>
      </c>
      <c r="Q10" s="44" t="n">
        <f aca="false">SUM(Q11+Q14)</f>
        <v>1937.8</v>
      </c>
      <c r="R10" s="45" t="s">
        <v>27</v>
      </c>
      <c r="S10" s="46" t="s">
        <v>29</v>
      </c>
    </row>
    <row r="11" customFormat="false" ht="24" hidden="false" customHeight="true" outlineLevel="0" collapsed="false">
      <c r="A11" s="3" t="s">
        <v>30</v>
      </c>
      <c r="B11" s="47" t="n">
        <f aca="false">SUM(C11+D11)</f>
        <v>31740.1</v>
      </c>
      <c r="C11" s="48" t="n">
        <f aca="false">SUM(C12:C13)</f>
        <v>18050.5</v>
      </c>
      <c r="D11" s="49" t="n">
        <f aca="false">SUM(D12:D13)</f>
        <v>13689.6</v>
      </c>
      <c r="E11" s="48" t="n">
        <f aca="false">SUM(E12:E13)</f>
        <v>4096.4</v>
      </c>
      <c r="F11" s="47" t="n">
        <f aca="false">SUM(G11+H11)</f>
        <v>7582.5</v>
      </c>
      <c r="G11" s="48" t="n">
        <f aca="false">SUM(G12:G13)</f>
        <v>4152.8</v>
      </c>
      <c r="H11" s="49" t="n">
        <f aca="false">SUM(H12:H13)</f>
        <v>3429.7</v>
      </c>
      <c r="I11" s="47" t="n">
        <f aca="false">SUM(J11+K11)</f>
        <v>6042.7</v>
      </c>
      <c r="J11" s="48" t="n">
        <f aca="false">SUM(J12:J13)</f>
        <v>3467.8</v>
      </c>
      <c r="K11" s="49" t="n">
        <f aca="false">SUM(K12:K13)</f>
        <v>2574.9</v>
      </c>
      <c r="L11" s="47" t="n">
        <f aca="false">SUM(M11+N11)</f>
        <v>9754.4</v>
      </c>
      <c r="M11" s="48" t="n">
        <f aca="false">SUM(M12:M13)</f>
        <v>5910.1</v>
      </c>
      <c r="N11" s="49" t="n">
        <f aca="false">SUM(N12:N13)</f>
        <v>3844.3</v>
      </c>
      <c r="O11" s="47" t="n">
        <f aca="false">SUM(P11+Q11)</f>
        <v>4263.3</v>
      </c>
      <c r="P11" s="48" t="n">
        <f aca="false">SUM(P12:P13)</f>
        <v>2329</v>
      </c>
      <c r="Q11" s="49" t="n">
        <f aca="false">SUM(Q12:Q13)</f>
        <v>1934.3</v>
      </c>
      <c r="R11" s="50" t="s">
        <v>27</v>
      </c>
      <c r="S11" s="3" t="s">
        <v>31</v>
      </c>
    </row>
    <row r="12" customFormat="false" ht="24" hidden="false" customHeight="true" outlineLevel="0" collapsed="false">
      <c r="A12" s="3" t="s">
        <v>32</v>
      </c>
      <c r="B12" s="47" t="n">
        <f aca="false">SUM(C12+D12)</f>
        <v>30024.5</v>
      </c>
      <c r="C12" s="48" t="n">
        <v>17129.1</v>
      </c>
      <c r="D12" s="49" t="n">
        <v>12895.4</v>
      </c>
      <c r="E12" s="51" t="n">
        <v>3885.9</v>
      </c>
      <c r="F12" s="47" t="n">
        <f aca="false">SUM(G12+H12)</f>
        <v>7346.3</v>
      </c>
      <c r="G12" s="48" t="n">
        <v>4018.8</v>
      </c>
      <c r="H12" s="49" t="n">
        <v>3327.5</v>
      </c>
      <c r="I12" s="47" t="n">
        <f aca="false">SUM(J12+K12)</f>
        <v>5790.2</v>
      </c>
      <c r="J12" s="48" t="n">
        <v>3336.3</v>
      </c>
      <c r="K12" s="49" t="n">
        <v>2453.9</v>
      </c>
      <c r="L12" s="47" t="n">
        <f aca="false">SUM(M12+N12)</f>
        <v>8838.1</v>
      </c>
      <c r="M12" s="48" t="n">
        <v>5415.3</v>
      </c>
      <c r="N12" s="49" t="n">
        <v>3422.8</v>
      </c>
      <c r="O12" s="47" t="n">
        <f aca="false">SUM(P12+Q12)</f>
        <v>4163.6</v>
      </c>
      <c r="P12" s="48" t="n">
        <v>2272.8</v>
      </c>
      <c r="Q12" s="49" t="n">
        <v>1890.8</v>
      </c>
      <c r="R12" s="52" t="s">
        <v>27</v>
      </c>
      <c r="S12" s="3" t="s">
        <v>33</v>
      </c>
    </row>
    <row r="13" customFormat="false" ht="24" hidden="false" customHeight="true" outlineLevel="0" collapsed="false">
      <c r="A13" s="3" t="s">
        <v>34</v>
      </c>
      <c r="B13" s="47" t="n">
        <f aca="false">SUM(C13+D13)</f>
        <v>1715.6</v>
      </c>
      <c r="C13" s="48" t="n">
        <v>921.4</v>
      </c>
      <c r="D13" s="49" t="n">
        <v>794.2</v>
      </c>
      <c r="E13" s="51" t="n">
        <v>210.5</v>
      </c>
      <c r="F13" s="47" t="n">
        <f aca="false">SUM(G13+H13)</f>
        <v>236.2</v>
      </c>
      <c r="G13" s="48" t="n">
        <v>134</v>
      </c>
      <c r="H13" s="49" t="n">
        <v>102.2</v>
      </c>
      <c r="I13" s="47" t="n">
        <f aca="false">SUM(J13+K13)</f>
        <v>252.5</v>
      </c>
      <c r="J13" s="48" t="n">
        <v>131.5</v>
      </c>
      <c r="K13" s="49" t="n">
        <v>121</v>
      </c>
      <c r="L13" s="47" t="n">
        <f aca="false">SUM(M13+N13)</f>
        <v>916.3</v>
      </c>
      <c r="M13" s="48" t="n">
        <v>494.8</v>
      </c>
      <c r="N13" s="49" t="n">
        <v>421.5</v>
      </c>
      <c r="O13" s="47" t="n">
        <f aca="false">SUM(P13+Q13)</f>
        <v>99.7</v>
      </c>
      <c r="P13" s="48" t="n">
        <v>56.2</v>
      </c>
      <c r="Q13" s="49" t="n">
        <v>43.5</v>
      </c>
      <c r="R13" s="52" t="s">
        <v>27</v>
      </c>
      <c r="S13" s="3" t="s">
        <v>35</v>
      </c>
    </row>
    <row r="14" customFormat="false" ht="24" hidden="false" customHeight="true" outlineLevel="0" collapsed="false">
      <c r="A14" s="3" t="s">
        <v>36</v>
      </c>
      <c r="B14" s="47" t="n">
        <f aca="false">SUM(C14+D14)</f>
        <v>1069.8</v>
      </c>
      <c r="C14" s="48" t="n">
        <v>332.6</v>
      </c>
      <c r="D14" s="49" t="n">
        <v>737.2</v>
      </c>
      <c r="E14" s="51" t="s">
        <v>37</v>
      </c>
      <c r="F14" s="47" t="n">
        <f aca="false">SUM(G14+H14)</f>
        <v>69.5</v>
      </c>
      <c r="G14" s="48" t="n">
        <v>18.4</v>
      </c>
      <c r="H14" s="49" t="n">
        <v>51.1</v>
      </c>
      <c r="I14" s="47" t="n">
        <f aca="false">SUM(J14+K14)</f>
        <v>223</v>
      </c>
      <c r="J14" s="48" t="n">
        <v>58.4</v>
      </c>
      <c r="K14" s="49" t="n">
        <v>164.6</v>
      </c>
      <c r="L14" s="47" t="n">
        <f aca="false">SUM(M14+N14)</f>
        <v>773.4</v>
      </c>
      <c r="M14" s="48" t="n">
        <v>255.5</v>
      </c>
      <c r="N14" s="49" t="n">
        <v>517.9</v>
      </c>
      <c r="O14" s="47" t="n">
        <f aca="false">SUM(P14+Q14)</f>
        <v>3.7</v>
      </c>
      <c r="P14" s="48" t="n">
        <v>0.2</v>
      </c>
      <c r="Q14" s="49" t="n">
        <v>3.5</v>
      </c>
      <c r="R14" s="52" t="s">
        <v>27</v>
      </c>
      <c r="S14" s="3" t="s">
        <v>38</v>
      </c>
    </row>
    <row r="15" customFormat="false" ht="17.25" hidden="false" customHeight="true" outlineLevel="0" collapsed="false">
      <c r="A15" s="3"/>
      <c r="B15" s="47"/>
      <c r="C15" s="53"/>
      <c r="D15" s="49"/>
      <c r="E15" s="51"/>
      <c r="F15" s="47"/>
      <c r="G15" s="48"/>
      <c r="H15" s="49"/>
      <c r="I15" s="47"/>
      <c r="J15" s="48"/>
      <c r="K15" s="49"/>
      <c r="L15" s="47"/>
      <c r="M15" s="48"/>
      <c r="N15" s="49"/>
      <c r="O15" s="47"/>
      <c r="P15" s="48"/>
      <c r="Q15" s="49"/>
      <c r="R15" s="52"/>
      <c r="S15" s="3"/>
    </row>
    <row r="16" s="41" customFormat="true" ht="30" hidden="false" customHeight="true" outlineLevel="0" collapsed="false">
      <c r="A16" s="54" t="s">
        <v>39</v>
      </c>
      <c r="B16" s="43" t="n">
        <f aca="false">SUM(C16+D16)</f>
        <v>14923.5</v>
      </c>
      <c r="C16" s="44" t="n">
        <f aca="false">SUM(C17:C20)</f>
        <v>5317.6</v>
      </c>
      <c r="D16" s="55" t="n">
        <f aca="false">SUM(D17:D20)</f>
        <v>9605.9</v>
      </c>
      <c r="E16" s="55" t="n">
        <f aca="false">SUM(E17:E20)</f>
        <v>2114.7</v>
      </c>
      <c r="F16" s="43" t="n">
        <f aca="false">SUM(G16+H16)</f>
        <v>3381.1</v>
      </c>
      <c r="G16" s="44" t="n">
        <f aca="false">SUM(G17:G20)</f>
        <v>1256.9</v>
      </c>
      <c r="H16" s="55" t="n">
        <f aca="false">SUM(H17:H20)</f>
        <v>2124.2</v>
      </c>
      <c r="I16" s="43" t="n">
        <f aca="false">SUM(J16+K16)</f>
        <v>2671</v>
      </c>
      <c r="J16" s="44" t="n">
        <f aca="false">SUM(J17:J20)</f>
        <v>976.8</v>
      </c>
      <c r="K16" s="55" t="n">
        <f aca="false">SUM(K17:K20)</f>
        <v>1694.2</v>
      </c>
      <c r="L16" s="43" t="n">
        <f aca="false">SUM(M16+N16)</f>
        <v>5065</v>
      </c>
      <c r="M16" s="44" t="n">
        <f aca="false">SUM(M17:M20)</f>
        <v>1681.3</v>
      </c>
      <c r="N16" s="55" t="n">
        <f aca="false">SUM(N17:N20)</f>
        <v>3383.7</v>
      </c>
      <c r="O16" s="43" t="n">
        <f aca="false">SUM(P16+Q16)</f>
        <v>1690.1</v>
      </c>
      <c r="P16" s="44" t="n">
        <f aca="false">SUM(P17:P20)</f>
        <v>641.1</v>
      </c>
      <c r="Q16" s="55" t="n">
        <f aca="false">SUM(Q17:Q20)</f>
        <v>1049</v>
      </c>
      <c r="R16" s="56" t="s">
        <v>27</v>
      </c>
      <c r="S16" s="46" t="s">
        <v>40</v>
      </c>
    </row>
    <row r="17" customFormat="false" ht="24" hidden="false" customHeight="true" outlineLevel="0" collapsed="false">
      <c r="A17" s="3" t="s">
        <v>41</v>
      </c>
      <c r="B17" s="47" t="n">
        <f aca="false">SUM(C17+D17)</f>
        <v>4217.1</v>
      </c>
      <c r="C17" s="48" t="n">
        <v>89.2</v>
      </c>
      <c r="D17" s="49" t="n">
        <v>4127.9</v>
      </c>
      <c r="E17" s="47" t="n">
        <v>608.4</v>
      </c>
      <c r="F17" s="47" t="n">
        <f aca="false">SUM(G17+H17)</f>
        <v>954</v>
      </c>
      <c r="G17" s="48" t="n">
        <v>40.9</v>
      </c>
      <c r="H17" s="49" t="n">
        <v>913.1</v>
      </c>
      <c r="I17" s="47" t="n">
        <f aca="false">SUM(J17+K17)</f>
        <v>691</v>
      </c>
      <c r="J17" s="48" t="n">
        <v>12.6</v>
      </c>
      <c r="K17" s="49" t="n">
        <v>678.4</v>
      </c>
      <c r="L17" s="47" t="n">
        <f aca="false">SUM(M17+N17)</f>
        <v>1521.4</v>
      </c>
      <c r="M17" s="48" t="n">
        <v>12.1</v>
      </c>
      <c r="N17" s="49" t="n">
        <v>1509.3</v>
      </c>
      <c r="O17" s="47" t="n">
        <f aca="false">SUM(P17+Q17)</f>
        <v>441.8</v>
      </c>
      <c r="P17" s="48" t="n">
        <v>12.3</v>
      </c>
      <c r="Q17" s="49" t="n">
        <v>429.5</v>
      </c>
      <c r="R17" s="52" t="s">
        <v>27</v>
      </c>
      <c r="S17" s="3" t="s">
        <v>42</v>
      </c>
    </row>
    <row r="18" customFormat="false" ht="24" hidden="false" customHeight="true" outlineLevel="0" collapsed="false">
      <c r="A18" s="3" t="s">
        <v>43</v>
      </c>
      <c r="B18" s="47" t="n">
        <f aca="false">SUM(C18+D18)</f>
        <v>6260.2</v>
      </c>
      <c r="C18" s="48" t="n">
        <v>3099.6</v>
      </c>
      <c r="D18" s="49" t="n">
        <v>3160.6</v>
      </c>
      <c r="E18" s="47" t="n">
        <v>971.4</v>
      </c>
      <c r="F18" s="47" t="n">
        <f aca="false">SUM(G18+H18)</f>
        <v>1265.4</v>
      </c>
      <c r="G18" s="48" t="n">
        <v>625.4</v>
      </c>
      <c r="H18" s="49" t="n">
        <v>640</v>
      </c>
      <c r="I18" s="47" t="n">
        <f aca="false">SUM(J18+K18)</f>
        <v>1096.2</v>
      </c>
      <c r="J18" s="48" t="n">
        <v>545</v>
      </c>
      <c r="K18" s="49" t="n">
        <v>551.2</v>
      </c>
      <c r="L18" s="47" t="n">
        <f aca="false">SUM(M18+N18)</f>
        <v>2152.9</v>
      </c>
      <c r="M18" s="48" t="n">
        <v>1064.8</v>
      </c>
      <c r="N18" s="49" t="n">
        <v>1088.1</v>
      </c>
      <c r="O18" s="47" t="n">
        <f aca="false">SUM(P18+Q18)</f>
        <v>773.9</v>
      </c>
      <c r="P18" s="48" t="n">
        <v>391.4</v>
      </c>
      <c r="Q18" s="49" t="n">
        <v>382.5</v>
      </c>
      <c r="R18" s="52" t="s">
        <v>27</v>
      </c>
      <c r="S18" s="3" t="s">
        <v>44</v>
      </c>
    </row>
    <row r="19" customFormat="false" ht="24" hidden="false" customHeight="true" outlineLevel="0" collapsed="false">
      <c r="A19" s="3" t="s">
        <v>45</v>
      </c>
      <c r="B19" s="47" t="n">
        <f aca="false">SUM(C19+D19)</f>
        <v>3693.9</v>
      </c>
      <c r="C19" s="48" t="n">
        <v>1636.4</v>
      </c>
      <c r="D19" s="49" t="n">
        <v>2057.5</v>
      </c>
      <c r="E19" s="47" t="n">
        <v>394</v>
      </c>
      <c r="F19" s="47" t="n">
        <f aca="false">SUM(G19+H19)</f>
        <v>963.9</v>
      </c>
      <c r="G19" s="48" t="n">
        <v>448</v>
      </c>
      <c r="H19" s="49" t="n">
        <v>515.9</v>
      </c>
      <c r="I19" s="47" t="n">
        <f aca="false">SUM(J19+K19)</f>
        <v>785.3</v>
      </c>
      <c r="J19" s="48" t="n">
        <v>357.9</v>
      </c>
      <c r="K19" s="49" t="n">
        <v>427.4</v>
      </c>
      <c r="L19" s="47" t="n">
        <f aca="false">SUM(M19+N19)</f>
        <v>1169.8</v>
      </c>
      <c r="M19" s="48" t="n">
        <v>469</v>
      </c>
      <c r="N19" s="49" t="n">
        <v>700.8</v>
      </c>
      <c r="O19" s="47" t="n">
        <f aca="false">SUM(P19+Q19)</f>
        <v>380.8</v>
      </c>
      <c r="P19" s="48" t="n">
        <v>179.6</v>
      </c>
      <c r="Q19" s="49" t="n">
        <v>201.2</v>
      </c>
      <c r="R19" s="52"/>
      <c r="S19" s="3" t="s">
        <v>46</v>
      </c>
    </row>
    <row r="20" customFormat="false" ht="24" hidden="false" customHeight="true" outlineLevel="0" collapsed="false">
      <c r="A20" s="3" t="s">
        <v>47</v>
      </c>
      <c r="B20" s="47" t="n">
        <f aca="false">SUM(C20+D20)</f>
        <v>752.3</v>
      </c>
      <c r="C20" s="48" t="n">
        <v>492.4</v>
      </c>
      <c r="D20" s="49" t="n">
        <v>259.9</v>
      </c>
      <c r="E20" s="47" t="n">
        <v>140.9</v>
      </c>
      <c r="F20" s="47" t="n">
        <f aca="false">SUM(G20+H20)</f>
        <v>197.8</v>
      </c>
      <c r="G20" s="48" t="n">
        <v>142.6</v>
      </c>
      <c r="H20" s="49" t="n">
        <v>55.2</v>
      </c>
      <c r="I20" s="47" t="n">
        <v>98.6</v>
      </c>
      <c r="J20" s="48" t="n">
        <v>61.3</v>
      </c>
      <c r="K20" s="49" t="n">
        <v>37.2</v>
      </c>
      <c r="L20" s="47" t="n">
        <v>221</v>
      </c>
      <c r="M20" s="48" t="n">
        <v>135.4</v>
      </c>
      <c r="N20" s="49" t="n">
        <v>85.5</v>
      </c>
      <c r="O20" s="47" t="n">
        <v>93.7</v>
      </c>
      <c r="P20" s="48" t="n">
        <v>57.8</v>
      </c>
      <c r="Q20" s="49" t="n">
        <v>35.8</v>
      </c>
      <c r="R20" s="52" t="s">
        <v>27</v>
      </c>
      <c r="S20" s="3" t="s">
        <v>48</v>
      </c>
    </row>
    <row r="21" customFormat="false" ht="6" hidden="false" customHeight="true" outlineLevel="0" collapsed="false">
      <c r="A21" s="3"/>
      <c r="B21" s="47"/>
      <c r="C21" s="48"/>
      <c r="D21" s="49"/>
      <c r="E21" s="51"/>
      <c r="F21" s="47"/>
      <c r="G21" s="48"/>
      <c r="H21" s="49"/>
      <c r="I21" s="47"/>
      <c r="J21" s="48"/>
      <c r="K21" s="49"/>
      <c r="L21" s="47"/>
      <c r="M21" s="48"/>
      <c r="N21" s="49"/>
      <c r="O21" s="47"/>
      <c r="P21" s="48"/>
      <c r="Q21" s="49"/>
      <c r="R21" s="52"/>
      <c r="S21" s="3"/>
    </row>
    <row r="22" s="41" customFormat="true" ht="25.5" hidden="false" customHeight="true" outlineLevel="0" collapsed="false">
      <c r="A22" s="54" t="s">
        <v>49</v>
      </c>
      <c r="B22" s="43" t="n">
        <v>13817.1</v>
      </c>
      <c r="C22" s="57" t="n">
        <v>6997.4</v>
      </c>
      <c r="D22" s="58" t="n">
        <v>6819.7</v>
      </c>
      <c r="E22" s="55" t="n">
        <v>1221.1</v>
      </c>
      <c r="F22" s="43" t="n">
        <v>2830.5</v>
      </c>
      <c r="G22" s="57" t="n">
        <v>1432.8</v>
      </c>
      <c r="H22" s="58" t="n">
        <v>1397.6</v>
      </c>
      <c r="I22" s="43" t="n">
        <v>2271.3</v>
      </c>
      <c r="J22" s="57" t="n">
        <v>1149.3</v>
      </c>
      <c r="K22" s="58" t="n">
        <v>1121.9</v>
      </c>
      <c r="L22" s="43" t="n">
        <v>5240.4</v>
      </c>
      <c r="M22" s="57" t="n">
        <v>2645.4</v>
      </c>
      <c r="N22" s="58" t="n">
        <v>2594.6</v>
      </c>
      <c r="O22" s="43" t="n">
        <v>2253.8</v>
      </c>
      <c r="P22" s="57" t="n">
        <v>153.7</v>
      </c>
      <c r="Q22" s="58" t="n">
        <v>1100</v>
      </c>
      <c r="R22" s="56" t="s">
        <v>27</v>
      </c>
      <c r="S22" s="46" t="s">
        <v>50</v>
      </c>
    </row>
    <row r="23" s="5" customFormat="true" ht="10.5" hidden="false" customHeight="true" outlineLevel="0" collapsed="false">
      <c r="A23" s="59"/>
      <c r="B23" s="60"/>
      <c r="C23" s="61"/>
      <c r="D23" s="62"/>
      <c r="E23" s="63"/>
      <c r="F23" s="60"/>
      <c r="G23" s="61"/>
      <c r="H23" s="62"/>
      <c r="I23" s="60"/>
      <c r="J23" s="61"/>
      <c r="K23" s="62"/>
      <c r="L23" s="60"/>
      <c r="M23" s="61"/>
      <c r="N23" s="62"/>
      <c r="O23" s="60"/>
      <c r="P23" s="61"/>
      <c r="Q23" s="62"/>
      <c r="R23" s="64"/>
      <c r="S23" s="59"/>
    </row>
    <row r="24" customFormat="false" ht="21.75" hidden="false" customHeight="false" outlineLevel="0" collapsed="false">
      <c r="C24" s="65" t="s">
        <v>51</v>
      </c>
      <c r="D24" s="7"/>
      <c r="E24" s="8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0"/>
    </row>
    <row r="25" customFormat="false" ht="21.75" hidden="false" customHeight="false" outlineLevel="0" collapsed="false">
      <c r="C25" s="66" t="s">
        <v>52</v>
      </c>
      <c r="E25" s="8"/>
      <c r="S25" s="0"/>
    </row>
    <row r="26" customFormat="false" ht="21.75" hidden="false" customHeight="false" outlineLevel="0" collapsed="false">
      <c r="C26" s="67" t="s">
        <v>53</v>
      </c>
      <c r="S26" s="0"/>
    </row>
    <row r="27" customFormat="false" ht="21" hidden="false" customHeight="false" outlineLevel="0" collapsed="false">
      <c r="C27" s="68" t="s">
        <v>54</v>
      </c>
    </row>
  </sheetData>
  <mergeCells count="10">
    <mergeCell ref="B4:D4"/>
    <mergeCell ref="F4:H4"/>
    <mergeCell ref="I4:K4"/>
    <mergeCell ref="B5:D5"/>
    <mergeCell ref="F5:H5"/>
    <mergeCell ref="I5:K5"/>
    <mergeCell ref="C6:D6"/>
    <mergeCell ref="G6:H6"/>
    <mergeCell ref="J6:K6"/>
    <mergeCell ref="M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7:59:46Z</dcterms:created>
  <dc:creator>cmk</dc:creator>
  <dc:description/>
  <dc:language>en-US</dc:language>
  <cp:lastModifiedBy>cmk</cp:lastModifiedBy>
  <cp:revision>0</cp:revision>
  <dc:subject/>
  <dc:title/>
</cp:coreProperties>
</file>