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ITY SALES AND NUMBER OF CONSUMERS BY AMPHOE : FISCAL YEAR 2001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-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จันทบุรี</t>
    </r>
  </si>
  <si>
    <t xml:space="preserve">Source   :  Chanthaburi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  <numFmt numFmtId="169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8.7"/>
    <col collapsed="false" customWidth="true" hidden="false" outlineLevel="0" max="8" min="8" style="1" width="34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1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0.1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0.1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20.1" hidden="false" customHeight="true" outlineLevel="0" collapsed="false">
      <c r="A10" s="22"/>
      <c r="B10" s="23"/>
      <c r="C10" s="23"/>
      <c r="D10" s="23"/>
      <c r="E10" s="23"/>
      <c r="F10" s="23"/>
      <c r="G10" s="24"/>
    </row>
    <row r="11" s="11" customFormat="true" ht="20.1" hidden="false" customHeight="true" outlineLevel="0" collapsed="false">
      <c r="A11" s="25" t="s">
        <v>24</v>
      </c>
      <c r="B11" s="26" t="n">
        <f aca="false">SUM(C11:F11)</f>
        <v>502325424</v>
      </c>
      <c r="C11" s="27" t="n">
        <f aca="false">SUM(C12:C21)</f>
        <v>248687242</v>
      </c>
      <c r="D11" s="27" t="n">
        <f aca="false">SUM(D12:D21)</f>
        <v>222388323</v>
      </c>
      <c r="E11" s="27" t="n">
        <f aca="false">SUM(E12:E21)</f>
        <v>26670597</v>
      </c>
      <c r="F11" s="28" t="n">
        <f aca="false">SUM(F12:F21)</f>
        <v>4579262</v>
      </c>
      <c r="G11" s="29" t="n">
        <f aca="false">SUM(G12:G21)</f>
        <v>141418</v>
      </c>
      <c r="H11" s="30" t="s">
        <v>15</v>
      </c>
    </row>
    <row r="12" s="11" customFormat="true" ht="20.1" hidden="false" customHeight="true" outlineLevel="0" collapsed="false">
      <c r="A12" s="31" t="s">
        <v>25</v>
      </c>
      <c r="B12" s="32" t="n">
        <f aca="false">SUM(C12:F12)</f>
        <v>195060507</v>
      </c>
      <c r="C12" s="33" t="n">
        <v>79759713</v>
      </c>
      <c r="D12" s="33" t="n">
        <v>101880397</v>
      </c>
      <c r="E12" s="33" t="n">
        <v>12594246</v>
      </c>
      <c r="F12" s="34" t="n">
        <v>826151</v>
      </c>
      <c r="G12" s="35" t="n">
        <v>38816</v>
      </c>
      <c r="H12" s="36" t="s">
        <v>26</v>
      </c>
    </row>
    <row r="13" customFormat="false" ht="20.1" hidden="false" customHeight="true" outlineLevel="0" collapsed="false">
      <c r="A13" s="31" t="s">
        <v>27</v>
      </c>
      <c r="B13" s="32" t="n">
        <f aca="false">SUM(C13:F13)</f>
        <v>37570713</v>
      </c>
      <c r="C13" s="37" t="n">
        <v>24266000</v>
      </c>
      <c r="D13" s="37" t="n">
        <v>11820066</v>
      </c>
      <c r="E13" s="37" t="n">
        <v>1280331</v>
      </c>
      <c r="F13" s="38" t="n">
        <v>204316</v>
      </c>
      <c r="G13" s="39" t="n">
        <v>16481</v>
      </c>
      <c r="H13" s="36" t="s">
        <v>28</v>
      </c>
    </row>
    <row r="14" customFormat="false" ht="20.1" hidden="false" customHeight="true" outlineLevel="0" collapsed="false">
      <c r="A14" s="31" t="s">
        <v>29</v>
      </c>
      <c r="B14" s="32" t="n">
        <f aca="false">SUM(C14:F14)</f>
        <v>66448413</v>
      </c>
      <c r="C14" s="37" t="n">
        <v>34479559</v>
      </c>
      <c r="D14" s="37" t="n">
        <v>29048479</v>
      </c>
      <c r="E14" s="37" t="n">
        <v>2108238</v>
      </c>
      <c r="F14" s="38" t="n">
        <v>812137</v>
      </c>
      <c r="G14" s="39" t="n">
        <v>17136</v>
      </c>
      <c r="H14" s="36" t="s">
        <v>30</v>
      </c>
    </row>
    <row r="15" customFormat="false" ht="20.1" hidden="false" customHeight="true" outlineLevel="0" collapsed="false">
      <c r="A15" s="31" t="s">
        <v>31</v>
      </c>
      <c r="B15" s="32" t="n">
        <f aca="false">SUM(C15:F15)</f>
        <v>20012674</v>
      </c>
      <c r="C15" s="37" t="n">
        <v>6516588</v>
      </c>
      <c r="D15" s="37" t="n">
        <v>11686408</v>
      </c>
      <c r="E15" s="37" t="n">
        <v>1551215</v>
      </c>
      <c r="F15" s="38" t="n">
        <v>258463</v>
      </c>
      <c r="G15" s="39" t="n">
        <v>4739</v>
      </c>
      <c r="H15" s="36" t="s">
        <v>32</v>
      </c>
    </row>
    <row r="16" customFormat="false" ht="20.1" hidden="false" customHeight="true" outlineLevel="0" collapsed="false">
      <c r="A16" s="31" t="s">
        <v>33</v>
      </c>
      <c r="B16" s="32" t="n">
        <f aca="false">SUM(C16:F16)</f>
        <v>18573374</v>
      </c>
      <c r="C16" s="37" t="n">
        <v>14952874</v>
      </c>
      <c r="D16" s="37" t="n">
        <v>1395811</v>
      </c>
      <c r="E16" s="37" t="n">
        <v>1582586</v>
      </c>
      <c r="F16" s="38" t="n">
        <v>642103</v>
      </c>
      <c r="G16" s="39" t="n">
        <v>11157</v>
      </c>
      <c r="H16" s="36" t="s">
        <v>34</v>
      </c>
    </row>
    <row r="17" customFormat="false" ht="20.1" hidden="false" customHeight="true" outlineLevel="0" collapsed="false">
      <c r="A17" s="31" t="s">
        <v>35</v>
      </c>
      <c r="B17" s="32" t="n">
        <f aca="false">SUM(C17:F17)</f>
        <v>44246580</v>
      </c>
      <c r="C17" s="37" t="n">
        <v>16574188</v>
      </c>
      <c r="D17" s="37" t="n">
        <v>26307881</v>
      </c>
      <c r="E17" s="37" t="n">
        <v>1348777</v>
      </c>
      <c r="F17" s="38" t="n">
        <v>15734</v>
      </c>
      <c r="G17" s="39" t="n">
        <v>7800</v>
      </c>
      <c r="H17" s="36" t="s">
        <v>36</v>
      </c>
    </row>
    <row r="18" customFormat="false" ht="20.1" hidden="false" customHeight="true" outlineLevel="0" collapsed="false">
      <c r="A18" s="31" t="s">
        <v>37</v>
      </c>
      <c r="B18" s="32" t="n">
        <f aca="false">SUM(C18:F18)</f>
        <v>27949416</v>
      </c>
      <c r="C18" s="37" t="n">
        <v>18404479</v>
      </c>
      <c r="D18" s="37" t="n">
        <v>8145189</v>
      </c>
      <c r="E18" s="37" t="n">
        <v>1336608</v>
      </c>
      <c r="F18" s="38" t="n">
        <v>63140</v>
      </c>
      <c r="G18" s="39" t="n">
        <v>13248</v>
      </c>
      <c r="H18" s="36" t="s">
        <v>38</v>
      </c>
    </row>
    <row r="19" customFormat="false" ht="20.1" hidden="false" customHeight="true" outlineLevel="0" collapsed="false">
      <c r="A19" s="31" t="s">
        <v>39</v>
      </c>
      <c r="B19" s="32" t="n">
        <f aca="false">SUM(C19:F19)</f>
        <v>5264257</v>
      </c>
      <c r="C19" s="37" t="n">
        <v>5039425</v>
      </c>
      <c r="D19" s="37" t="n">
        <v>101546</v>
      </c>
      <c r="E19" s="37" t="n">
        <v>123286</v>
      </c>
      <c r="F19" s="40" t="s">
        <v>40</v>
      </c>
      <c r="G19" s="39" t="n">
        <v>3772</v>
      </c>
      <c r="H19" s="36" t="s">
        <v>41</v>
      </c>
    </row>
    <row r="20" customFormat="false" ht="20.1" hidden="false" customHeight="true" outlineLevel="0" collapsed="false">
      <c r="A20" s="31" t="s">
        <v>42</v>
      </c>
      <c r="B20" s="32" t="n">
        <f aca="false">SUM(C20:F20)</f>
        <v>71638560</v>
      </c>
      <c r="C20" s="37" t="n">
        <v>37193434</v>
      </c>
      <c r="D20" s="37" t="n">
        <v>30672502</v>
      </c>
      <c r="E20" s="37" t="n">
        <v>2704419</v>
      </c>
      <c r="F20" s="38" t="n">
        <v>1068205</v>
      </c>
      <c r="G20" s="39" t="n">
        <v>20401</v>
      </c>
      <c r="H20" s="36" t="s">
        <v>43</v>
      </c>
    </row>
    <row r="21" customFormat="false" ht="20.1" hidden="false" customHeight="true" outlineLevel="0" collapsed="false">
      <c r="A21" s="31" t="s">
        <v>44</v>
      </c>
      <c r="B21" s="32" t="n">
        <f aca="false">SUM(C21:F21)</f>
        <v>15560930</v>
      </c>
      <c r="C21" s="37" t="n">
        <v>11500982</v>
      </c>
      <c r="D21" s="37" t="n">
        <v>1330044</v>
      </c>
      <c r="E21" s="37" t="n">
        <v>2040891</v>
      </c>
      <c r="F21" s="38" t="n">
        <v>689013</v>
      </c>
      <c r="G21" s="39" t="n">
        <v>7868</v>
      </c>
      <c r="H21" s="36" t="s">
        <v>45</v>
      </c>
    </row>
    <row r="22" customFormat="false" ht="20.1" hidden="false" customHeight="true" outlineLevel="0" collapsed="false">
      <c r="A22" s="41"/>
      <c r="B22" s="42"/>
      <c r="C22" s="43"/>
      <c r="D22" s="43"/>
      <c r="E22" s="43"/>
      <c r="F22" s="44"/>
      <c r="G22" s="45"/>
      <c r="H22" s="46"/>
    </row>
    <row r="23" customFormat="fals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9"/>
    </row>
    <row r="24" customFormat="false" ht="24.75" hidden="false" customHeight="true" outlineLevel="0" collapsed="false">
      <c r="B24" s="50"/>
      <c r="C24" s="51"/>
      <c r="D24" s="52" t="s">
        <v>46</v>
      </c>
      <c r="E24" s="53"/>
      <c r="F24" s="53"/>
      <c r="G24" s="53"/>
      <c r="H24" s="53"/>
    </row>
    <row r="25" customFormat="false" ht="20.1" hidden="false" customHeight="true" outlineLevel="0" collapsed="false">
      <c r="D25" s="54" t="s">
        <v>47</v>
      </c>
    </row>
    <row r="26" customFormat="false" ht="21.95" hidden="false" customHeight="true" outlineLevel="0" collapsed="false"/>
    <row r="27" customFormat="false" ht="21.95" hidden="false" customHeight="true" outlineLevel="0" collapsed="false">
      <c r="F27" s="51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55"/>
    </row>
    <row r="31" customFormat="false" ht="21.95" hidden="false" customHeight="true" outlineLevel="0" collapsed="false">
      <c r="A31" s="55"/>
    </row>
    <row r="32" customFormat="false" ht="21.95" hidden="false" customHeight="true" outlineLevel="0" collapsed="false">
      <c r="A32" s="55"/>
    </row>
    <row r="33" customFormat="false" ht="21.95" hidden="false" customHeight="true" outlineLevel="0" collapsed="false">
      <c r="A33" s="55"/>
    </row>
    <row r="34" customFormat="false" ht="21.95" hidden="false" customHeight="true" outlineLevel="0" collapsed="false">
      <c r="A34" s="55"/>
    </row>
    <row r="35" customFormat="false" ht="21.95" hidden="false" customHeight="true" outlineLevel="0" collapsed="false">
      <c r="A35" s="55"/>
    </row>
    <row r="36" customFormat="false" ht="21.95" hidden="false" customHeight="true" outlineLevel="0" collapsed="false">
      <c r="A36" s="55"/>
    </row>
    <row r="37" customFormat="false" ht="21.95" hidden="false" customHeight="true" outlineLevel="0" collapsed="false">
      <c r="A37" s="55"/>
    </row>
    <row r="38" customFormat="false" ht="21.95" hidden="false" customHeight="true" outlineLevel="0" collapsed="false">
      <c r="A38" s="55"/>
    </row>
    <row r="39" customFormat="false" ht="21.95" hidden="false" customHeight="true" outlineLevel="0" collapsed="false">
      <c r="A39" s="55"/>
    </row>
    <row r="40" customFormat="false" ht="21.95" hidden="false" customHeight="true" outlineLevel="0" collapsed="false">
      <c r="A40" s="55"/>
    </row>
    <row r="41" customFormat="false" ht="21.95" hidden="false" customHeight="true" outlineLevel="0" collapsed="false">
      <c r="A41" s="55"/>
    </row>
    <row r="42" customFormat="false" ht="21.95" hidden="false" customHeight="true" outlineLevel="0" collapsed="false">
      <c r="A42" s="55"/>
    </row>
    <row r="43" customFormat="false" ht="21.95" hidden="false" customHeight="true" outlineLevel="0" collapsed="false">
      <c r="A43" s="55"/>
    </row>
    <row r="44" customFormat="false" ht="21.95" hidden="false" customHeight="true" outlineLevel="0" collapsed="false">
      <c r="A44" s="55"/>
    </row>
    <row r="45" customFormat="false" ht="21.95" hidden="false" customHeight="true" outlineLevel="0" collapsed="false">
      <c r="A45" s="55"/>
    </row>
    <row r="46" customFormat="false" ht="21.95" hidden="false" customHeight="true" outlineLevel="0" collapsed="false">
      <c r="A46" s="55"/>
    </row>
    <row r="47" customFormat="false" ht="21.95" hidden="false" customHeight="true" outlineLevel="0" collapsed="false">
      <c r="A47" s="55"/>
    </row>
    <row r="48" customFormat="false" ht="21.95" hidden="false" customHeight="true" outlineLevel="0" collapsed="false">
      <c r="A48" s="55"/>
    </row>
    <row r="49" customFormat="false" ht="21.95" hidden="false" customHeight="true" outlineLevel="0" collapsed="false">
      <c r="A49" s="55"/>
    </row>
    <row r="50" customFormat="false" ht="21.95" hidden="false" customHeight="true" outlineLevel="0" collapsed="false">
      <c r="A50" s="55"/>
    </row>
    <row r="51" customFormat="false" ht="21.95" hidden="false" customHeight="true" outlineLevel="0" collapsed="false">
      <c r="A51" s="55"/>
    </row>
    <row r="52" customFormat="false" ht="21.95" hidden="false" customHeight="true" outlineLevel="0" collapsed="false">
      <c r="A52" s="55"/>
    </row>
    <row r="53" customFormat="false" ht="21.95" hidden="false" customHeight="true" outlineLevel="0" collapsed="false">
      <c r="A53" s="55"/>
    </row>
    <row r="54" customFormat="false" ht="21.95" hidden="false" customHeight="true" outlineLevel="0" collapsed="false">
      <c r="A54" s="55"/>
    </row>
    <row r="55" customFormat="false" ht="21.95" hidden="false" customHeight="true" outlineLevel="0" collapsed="false">
      <c r="A55" s="55"/>
    </row>
    <row r="56" customFormat="false" ht="21.95" hidden="false" customHeight="true" outlineLevel="0" collapsed="false">
      <c r="A56" s="55"/>
    </row>
    <row r="57" customFormat="false" ht="21.95" hidden="false" customHeight="true" outlineLevel="0" collapsed="false">
      <c r="A57" s="55"/>
    </row>
    <row r="58" customFormat="false" ht="21.95" hidden="false" customHeight="true" outlineLevel="0" collapsed="false">
      <c r="A58" s="55"/>
    </row>
    <row r="59" customFormat="false" ht="21.95" hidden="false" customHeight="true" outlineLevel="0" collapsed="false">
      <c r="A59" s="55"/>
    </row>
    <row r="60" customFormat="false" ht="21.95" hidden="false" customHeight="true" outlineLevel="0" collapsed="false">
      <c r="A60" s="55"/>
    </row>
    <row r="61" customFormat="false" ht="21.95" hidden="false" customHeight="true" outlineLevel="0" collapsed="false">
      <c r="A61" s="55"/>
    </row>
    <row r="62" customFormat="false" ht="21.95" hidden="false" customHeight="tru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</sheetData>
  <mergeCells count="1">
    <mergeCell ref="B4:F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31:09Z</dcterms:created>
  <dc:creator>Administrators</dc:creator>
  <dc:description/>
  <dc:language>en-US</dc:language>
  <cp:lastModifiedBy>Administrators</cp:lastModifiedBy>
  <dcterms:modified xsi:type="dcterms:W3CDTF">2005-09-06T08:31:15Z</dcterms:modified>
  <cp:revision>0</cp:revision>
  <dc:subject/>
  <dc:title/>
</cp:coreProperties>
</file>