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AngsanaUPC"/>
        <family val="1"/>
        <charset val="222"/>
      </rPr>
      <t xml:space="preserve">9.1    </t>
    </r>
    <r>
      <rPr>
        <b val="true"/>
        <sz val="17"/>
        <rFont val="Noto Sans Devanagari"/>
        <family val="2"/>
      </rPr>
      <t xml:space="preserve">ผลิตภัณฑ์จังหวัด ตามราคาประจำปี จำแนกตามสาขาการผลิต จังหวัดสตูล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 2535-2543</t>
    </r>
  </si>
  <si>
    <t xml:space="preserve">TABLE 9.1  GROSS PROVINCIAL PRODUCT AT CURRENT MARKET PRICES BY INDUSTRIAL ORIGIN, CHANGWAT SATUN; 1992-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:  </t>
    </r>
    <r>
      <rPr>
        <sz val="9"/>
        <rFont val="Times New Roman"/>
        <family val="1"/>
        <charset val="222"/>
      </rPr>
      <t xml:space="preserve">Millions Baht)</t>
    </r>
  </si>
  <si>
    <t xml:space="preserve">สาขาการผลิต</t>
  </si>
  <si>
    <r>
      <rPr>
        <sz val="15"/>
        <rFont val="AngsanaUPC"/>
        <family val="1"/>
        <charset val="222"/>
      </rPr>
      <t xml:space="preserve">2541</t>
    </r>
    <r>
      <rPr>
        <sz val="16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P</t>
    </r>
  </si>
  <si>
    <t xml:space="preserve">Industrial origin</t>
  </si>
  <si>
    <t xml:space="preserve">เกษตรกรรม</t>
  </si>
  <si>
    <t xml:space="preserve">  Agriculture</t>
  </si>
  <si>
    <t xml:space="preserve">    กสิกรรม</t>
  </si>
  <si>
    <t xml:space="preserve">     Crops</t>
  </si>
  <si>
    <t xml:space="preserve">    ปศุสัตว์</t>
  </si>
  <si>
    <t xml:space="preserve">     Livestock</t>
  </si>
  <si>
    <t xml:space="preserve">    ประมง</t>
  </si>
  <si>
    <t xml:space="preserve">     Fisheries</t>
  </si>
  <si>
    <t xml:space="preserve">    ป่าไม้</t>
  </si>
  <si>
    <t xml:space="preserve">     Forestry</t>
  </si>
  <si>
    <t xml:space="preserve">    บริการทางการเกษตร</t>
  </si>
  <si>
    <t xml:space="preserve">     Agricultural services</t>
  </si>
  <si>
    <t xml:space="preserve">    การแปรรูปสินค้าเกษตรอย่างง่าย</t>
  </si>
  <si>
    <t xml:space="preserve">     Simple agri. Processing products</t>
  </si>
  <si>
    <t xml:space="preserve"> 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k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ministration and defence</t>
  </si>
  <si>
    <t xml:space="preserve">การบริการ</t>
  </si>
  <si>
    <t xml:space="preserve">  Services</t>
  </si>
  <si>
    <t xml:space="preserve">ผลิตภัณฑ์จังหวัด</t>
  </si>
  <si>
    <t xml:space="preserve">  Gross Provincial Product (GPP)</t>
  </si>
  <si>
    <r>
      <rPr>
        <sz val="14"/>
        <rFont val="Noto Sans Devanagari"/>
        <family val="2"/>
      </rPr>
      <t xml:space="preserve">มูลค่าผลิตภัณฑ์เฉลี่ยต่อหั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  Percapita  GPP (BAHT)</t>
  </si>
  <si>
    <r>
      <rPr>
        <sz val="14"/>
        <rFont val="Noto Sans Devanagari"/>
        <family val="2"/>
      </rPr>
      <t xml:space="preserve">ประชากร </t>
    </r>
    <r>
      <rPr>
        <sz val="14"/>
        <rFont val="AngsanaUPC"/>
        <family val="1"/>
        <charset val="222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  Population (1,000 persons)</t>
  </si>
  <si>
    <r>
      <rPr>
        <sz val="13"/>
        <rFont val="Noto Sans Devanagari"/>
        <family val="2"/>
      </rPr>
      <t xml:space="preserve">             ที่มา 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 Source : Office of the National Economic and Social Development Board.</t>
  </si>
  <si>
    <r>
      <rPr>
        <sz val="13"/>
        <rFont val="Noto Sans Devanagari"/>
        <family val="2"/>
      </rPr>
      <t xml:space="preserve">  รวบรวมโดย 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lled by : Statistical Data Bank and Information Dissemination Divion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_-;_-* \-_-;_-@_-"/>
    <numFmt numFmtId="166" formatCode="\(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1"/>
      <name val="Times New Roman"/>
      <family val="1"/>
      <charset val="222"/>
    </font>
    <font>
      <sz val="10"/>
      <name val="Times New Roman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3720</xdr:colOff>
      <xdr:row>3</xdr:row>
      <xdr:rowOff>228960</xdr:rowOff>
    </xdr:from>
    <xdr:to>
      <xdr:col>0</xdr:col>
      <xdr:colOff>3197520</xdr:colOff>
      <xdr:row>4</xdr:row>
      <xdr:rowOff>228960</xdr:rowOff>
    </xdr:to>
    <xdr:sp>
      <xdr:nvSpPr>
        <xdr:cNvPr id="0" name="Text 4"/>
        <xdr:cNvSpPr/>
      </xdr:nvSpPr>
      <xdr:spPr>
        <a:xfrm>
          <a:off x="3033720" y="1057680"/>
          <a:ext cx="163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A2:IV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1.28"/>
    <col collapsed="false" customWidth="true" hidden="false" outlineLevel="0" max="9" min="9" style="0" width="39.42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I3" s="4" t="s">
        <v>2</v>
      </c>
    </row>
    <row r="4" customFormat="false" ht="25.5" hidden="false" customHeight="false" outlineLevel="0" collapsed="false">
      <c r="A4" s="5" t="s">
        <v>3</v>
      </c>
      <c r="B4" s="6" t="n">
        <v>2535</v>
      </c>
      <c r="C4" s="6" t="n">
        <v>2536</v>
      </c>
      <c r="D4" s="6" t="n">
        <v>2537</v>
      </c>
      <c r="E4" s="6" t="n">
        <v>2538</v>
      </c>
      <c r="F4" s="6" t="n">
        <v>2539</v>
      </c>
      <c r="G4" s="6" t="n">
        <v>2540</v>
      </c>
      <c r="H4" s="6" t="s">
        <v>4</v>
      </c>
      <c r="I4" s="7" t="s">
        <v>5</v>
      </c>
    </row>
    <row r="5" customFormat="false" ht="22.5" hidden="false" customHeight="false" outlineLevel="0" collapsed="false">
      <c r="A5" s="5"/>
      <c r="B5" s="8" t="n">
        <v>1992</v>
      </c>
      <c r="C5" s="8" t="n">
        <v>1993</v>
      </c>
      <c r="D5" s="8" t="n">
        <v>1994</v>
      </c>
      <c r="E5" s="8" t="n">
        <v>1995</v>
      </c>
      <c r="F5" s="8" t="n">
        <v>1996</v>
      </c>
      <c r="G5" s="9" t="n">
        <v>1997</v>
      </c>
      <c r="H5" s="9" t="n">
        <v>1998</v>
      </c>
      <c r="I5" s="7"/>
    </row>
    <row r="6" customFormat="false" ht="21.75" hidden="false" customHeight="false" outlineLevel="0" collapsed="false">
      <c r="A6" s="10" t="s">
        <v>6</v>
      </c>
      <c r="B6" s="11" t="n">
        <f aca="false">SUM(B7:B12)</f>
        <v>4049.4</v>
      </c>
      <c r="C6" s="11" t="n">
        <f aca="false">SUM(C7:C12)</f>
        <v>4363.4</v>
      </c>
      <c r="D6" s="11" t="n">
        <f aca="false">SUM(D7:D12)</f>
        <v>4827.1</v>
      </c>
      <c r="E6" s="11" t="n">
        <f aca="false">SUM(E7:E12)</f>
        <v>5963.3</v>
      </c>
      <c r="F6" s="11" t="n">
        <f aca="false">SUM(F7:F12)</f>
        <v>6288.7</v>
      </c>
      <c r="G6" s="11" t="n">
        <f aca="false">SUM(G7:G12)</f>
        <v>7437.5</v>
      </c>
      <c r="H6" s="11" t="n">
        <f aca="false">SUM(H7:H12)</f>
        <v>10578</v>
      </c>
      <c r="I6" s="12" t="s">
        <v>7</v>
      </c>
    </row>
    <row r="7" customFormat="false" ht="19.5" hidden="false" customHeight="true" outlineLevel="0" collapsed="false">
      <c r="A7" s="10" t="s">
        <v>8</v>
      </c>
      <c r="B7" s="11" t="n">
        <v>1054</v>
      </c>
      <c r="C7" s="11" t="n">
        <v>1000</v>
      </c>
      <c r="D7" s="11" t="n">
        <v>1370</v>
      </c>
      <c r="E7" s="11" t="n">
        <v>1797</v>
      </c>
      <c r="F7" s="11" t="n">
        <v>1859</v>
      </c>
      <c r="G7" s="13" t="n">
        <v>1840</v>
      </c>
      <c r="H7" s="13" t="n">
        <v>2122</v>
      </c>
      <c r="I7" s="12" t="s">
        <v>9</v>
      </c>
    </row>
    <row r="8" customFormat="false" ht="19.5" hidden="false" customHeight="true" outlineLevel="0" collapsed="false">
      <c r="A8" s="10" t="s">
        <v>10</v>
      </c>
      <c r="B8" s="11" t="n">
        <v>133</v>
      </c>
      <c r="C8" s="11" t="n">
        <v>115</v>
      </c>
      <c r="D8" s="11" t="n">
        <v>148</v>
      </c>
      <c r="E8" s="11" t="n">
        <v>189</v>
      </c>
      <c r="F8" s="11" t="n">
        <v>139</v>
      </c>
      <c r="G8" s="13" t="n">
        <v>174</v>
      </c>
      <c r="H8" s="13" t="n">
        <v>168</v>
      </c>
      <c r="I8" s="12" t="s">
        <v>11</v>
      </c>
    </row>
    <row r="9" customFormat="false" ht="19.5" hidden="false" customHeight="true" outlineLevel="0" collapsed="false">
      <c r="A9" s="10" t="s">
        <v>12</v>
      </c>
      <c r="B9" s="11" t="n">
        <v>2569</v>
      </c>
      <c r="C9" s="11" t="n">
        <v>2795</v>
      </c>
      <c r="D9" s="11" t="n">
        <v>2739</v>
      </c>
      <c r="E9" s="11" t="n">
        <v>3311</v>
      </c>
      <c r="F9" s="11" t="n">
        <v>3558</v>
      </c>
      <c r="G9" s="13" t="n">
        <v>4514</v>
      </c>
      <c r="H9" s="13" t="n">
        <v>7053</v>
      </c>
      <c r="I9" s="12" t="s">
        <v>13</v>
      </c>
    </row>
    <row r="10" customFormat="false" ht="19.5" hidden="false" customHeight="true" outlineLevel="0" collapsed="false">
      <c r="A10" s="10" t="s">
        <v>14</v>
      </c>
      <c r="B10" s="11" t="n">
        <v>0</v>
      </c>
      <c r="C10" s="11" t="n">
        <v>121</v>
      </c>
      <c r="D10" s="11" t="n">
        <v>155</v>
      </c>
      <c r="E10" s="11" t="n">
        <v>203</v>
      </c>
      <c r="F10" s="11" t="n">
        <v>247</v>
      </c>
      <c r="G10" s="13" t="n">
        <v>425</v>
      </c>
      <c r="H10" s="13" t="n">
        <v>747</v>
      </c>
      <c r="I10" s="12" t="s">
        <v>15</v>
      </c>
    </row>
    <row r="11" customFormat="false" ht="19.5" hidden="false" customHeight="true" outlineLevel="0" collapsed="false">
      <c r="A11" s="10" t="s">
        <v>16</v>
      </c>
      <c r="B11" s="11" t="n">
        <v>13</v>
      </c>
      <c r="C11" s="11" t="n">
        <v>15</v>
      </c>
      <c r="D11" s="11" t="n">
        <v>15</v>
      </c>
      <c r="E11" s="11" t="n">
        <v>15</v>
      </c>
      <c r="F11" s="11" t="n">
        <v>15</v>
      </c>
      <c r="G11" s="13" t="n">
        <v>14</v>
      </c>
      <c r="H11" s="13" t="n">
        <v>14</v>
      </c>
      <c r="I11" s="12" t="s">
        <v>17</v>
      </c>
    </row>
    <row r="12" customFormat="false" ht="19.5" hidden="false" customHeight="true" outlineLevel="0" collapsed="false">
      <c r="A12" s="10" t="s">
        <v>18</v>
      </c>
      <c r="B12" s="11" t="n">
        <v>280.4</v>
      </c>
      <c r="C12" s="11" t="n">
        <v>317.4</v>
      </c>
      <c r="D12" s="11" t="n">
        <v>400.1</v>
      </c>
      <c r="E12" s="11" t="n">
        <v>448.3</v>
      </c>
      <c r="F12" s="11" t="n">
        <v>470.7</v>
      </c>
      <c r="G12" s="13" t="n">
        <v>470.5</v>
      </c>
      <c r="H12" s="13" t="n">
        <v>474</v>
      </c>
      <c r="I12" s="12" t="s">
        <v>19</v>
      </c>
    </row>
    <row r="13" customFormat="false" ht="19.5" hidden="false" customHeight="true" outlineLevel="0" collapsed="false">
      <c r="A13" s="10" t="s">
        <v>20</v>
      </c>
      <c r="B13" s="11" t="n">
        <v>2</v>
      </c>
      <c r="C13" s="11" t="n">
        <v>2</v>
      </c>
      <c r="D13" s="11" t="n">
        <v>8</v>
      </c>
      <c r="E13" s="11" t="n">
        <v>15</v>
      </c>
      <c r="F13" s="11" t="n">
        <v>15</v>
      </c>
      <c r="G13" s="13" t="n">
        <v>18</v>
      </c>
      <c r="H13" s="13" t="n">
        <v>77</v>
      </c>
      <c r="I13" s="12" t="s">
        <v>21</v>
      </c>
    </row>
    <row r="14" customFormat="false" ht="19.5" hidden="false" customHeight="true" outlineLevel="0" collapsed="false">
      <c r="A14" s="10" t="s">
        <v>22</v>
      </c>
      <c r="B14" s="11" t="n">
        <v>439.6</v>
      </c>
      <c r="C14" s="11" t="n">
        <v>468.7</v>
      </c>
      <c r="D14" s="11" t="n">
        <v>587.2</v>
      </c>
      <c r="E14" s="11" t="n">
        <v>669.4</v>
      </c>
      <c r="F14" s="11" t="n">
        <v>722.4</v>
      </c>
      <c r="G14" s="13" t="n">
        <v>730.8</v>
      </c>
      <c r="H14" s="13" t="n">
        <v>747.3</v>
      </c>
      <c r="I14" s="12" t="s">
        <v>23</v>
      </c>
    </row>
    <row r="15" customFormat="false" ht="19.5" hidden="false" customHeight="true" outlineLevel="0" collapsed="false">
      <c r="A15" s="10" t="s">
        <v>24</v>
      </c>
      <c r="B15" s="11" t="n">
        <v>285.7</v>
      </c>
      <c r="C15" s="11" t="n">
        <v>282.5</v>
      </c>
      <c r="D15" s="11" t="n">
        <v>661.2</v>
      </c>
      <c r="E15" s="11" t="n">
        <v>948.1</v>
      </c>
      <c r="F15" s="11" t="n">
        <v>1085.6</v>
      </c>
      <c r="G15" s="13" t="n">
        <v>548.4</v>
      </c>
      <c r="H15" s="13" t="n">
        <v>323.5</v>
      </c>
      <c r="I15" s="12" t="s">
        <v>25</v>
      </c>
    </row>
    <row r="16" customFormat="false" ht="19.5" hidden="false" customHeight="true" outlineLevel="0" collapsed="false">
      <c r="A16" s="10" t="s">
        <v>26</v>
      </c>
      <c r="B16" s="11" t="n">
        <v>84.6</v>
      </c>
      <c r="C16" s="11" t="n">
        <v>92.9</v>
      </c>
      <c r="D16" s="11" t="n">
        <v>134.6</v>
      </c>
      <c r="E16" s="11" t="n">
        <v>158.7</v>
      </c>
      <c r="F16" s="11" t="n">
        <v>161.3</v>
      </c>
      <c r="G16" s="13" t="n">
        <v>151.8</v>
      </c>
      <c r="H16" s="13" t="n">
        <v>164.7</v>
      </c>
      <c r="I16" s="12" t="s">
        <v>27</v>
      </c>
    </row>
    <row r="17" customFormat="false" ht="19.5" hidden="false" customHeight="true" outlineLevel="0" collapsed="false">
      <c r="A17" s="10" t="s">
        <v>28</v>
      </c>
      <c r="B17" s="11" t="n">
        <v>257.1</v>
      </c>
      <c r="C17" s="11" t="n">
        <v>282.1</v>
      </c>
      <c r="D17" s="11" t="n">
        <v>345.8</v>
      </c>
      <c r="E17" s="11" t="n">
        <v>332.3</v>
      </c>
      <c r="F17" s="11" t="n">
        <v>393.6</v>
      </c>
      <c r="G17" s="13" t="n">
        <v>371.8</v>
      </c>
      <c r="H17" s="13" t="n">
        <v>315.7</v>
      </c>
      <c r="I17" s="12" t="s">
        <v>29</v>
      </c>
    </row>
    <row r="18" customFormat="false" ht="19.5" hidden="false" customHeight="true" outlineLevel="0" collapsed="false">
      <c r="A18" s="10" t="s">
        <v>30</v>
      </c>
      <c r="B18" s="11" t="n">
        <v>1188</v>
      </c>
      <c r="C18" s="11" t="n">
        <v>1324</v>
      </c>
      <c r="D18" s="11" t="n">
        <v>1520</v>
      </c>
      <c r="E18" s="11" t="n">
        <v>1706</v>
      </c>
      <c r="F18" s="11" t="n">
        <v>1815</v>
      </c>
      <c r="G18" s="13" t="n">
        <v>1855</v>
      </c>
      <c r="H18" s="13" t="n">
        <v>1732</v>
      </c>
      <c r="I18" s="12" t="s">
        <v>31</v>
      </c>
    </row>
    <row r="19" customFormat="false" ht="19.5" hidden="false" customHeight="true" outlineLevel="0" collapsed="false">
      <c r="A19" s="10" t="s">
        <v>32</v>
      </c>
      <c r="B19" s="11" t="n">
        <v>133</v>
      </c>
      <c r="C19" s="11" t="n">
        <v>194</v>
      </c>
      <c r="D19" s="11" t="n">
        <v>235</v>
      </c>
      <c r="E19" s="11" t="n">
        <v>297</v>
      </c>
      <c r="F19" s="11" t="n">
        <v>323</v>
      </c>
      <c r="G19" s="13" t="n">
        <v>331</v>
      </c>
      <c r="H19" s="13" t="n">
        <v>363</v>
      </c>
      <c r="I19" s="12" t="s">
        <v>33</v>
      </c>
    </row>
    <row r="20" customFormat="false" ht="19.5" hidden="false" customHeight="true" outlineLevel="0" collapsed="false">
      <c r="A20" s="10" t="s">
        <v>34</v>
      </c>
      <c r="B20" s="11" t="n">
        <v>252</v>
      </c>
      <c r="C20" s="11" t="n">
        <v>276</v>
      </c>
      <c r="D20" s="11" t="n">
        <v>304</v>
      </c>
      <c r="E20" s="11" t="n">
        <v>343</v>
      </c>
      <c r="F20" s="11" t="n">
        <v>387</v>
      </c>
      <c r="G20" s="13" t="n">
        <v>406</v>
      </c>
      <c r="H20" s="13" t="n">
        <v>439</v>
      </c>
      <c r="I20" s="12" t="s">
        <v>35</v>
      </c>
    </row>
    <row r="21" customFormat="false" ht="19.5" hidden="false" customHeight="true" outlineLevel="0" collapsed="false">
      <c r="A21" s="10" t="s">
        <v>36</v>
      </c>
      <c r="B21" s="11" t="n">
        <v>389</v>
      </c>
      <c r="C21" s="11" t="n">
        <v>451</v>
      </c>
      <c r="D21" s="11" t="n">
        <v>480</v>
      </c>
      <c r="E21" s="11" t="n">
        <v>525</v>
      </c>
      <c r="F21" s="11" t="n">
        <v>588</v>
      </c>
      <c r="G21" s="13" t="n">
        <v>587</v>
      </c>
      <c r="H21" s="13" t="n">
        <v>664</v>
      </c>
      <c r="I21" s="12" t="s">
        <v>37</v>
      </c>
    </row>
    <row r="22" customFormat="false" ht="19.5" hidden="false" customHeight="true" outlineLevel="0" collapsed="false">
      <c r="A22" s="10" t="s">
        <v>38</v>
      </c>
      <c r="B22" s="11" t="n">
        <v>714</v>
      </c>
      <c r="C22" s="11" t="n">
        <v>770</v>
      </c>
      <c r="D22" s="11" t="n">
        <v>795</v>
      </c>
      <c r="E22" s="11" t="n">
        <v>954</v>
      </c>
      <c r="F22" s="11" t="n">
        <v>1026</v>
      </c>
      <c r="G22" s="13" t="n">
        <v>1103</v>
      </c>
      <c r="H22" s="13" t="n">
        <v>1203</v>
      </c>
      <c r="I22" s="12" t="s">
        <v>39</v>
      </c>
    </row>
    <row r="23" customFormat="false" ht="19.5" hidden="false" customHeight="true" outlineLevel="0" collapsed="false">
      <c r="A23" s="10" t="s">
        <v>40</v>
      </c>
      <c r="B23" s="11" t="n">
        <v>7794.4</v>
      </c>
      <c r="C23" s="11" t="n">
        <v>8506.6</v>
      </c>
      <c r="D23" s="11" t="n">
        <v>9897.9</v>
      </c>
      <c r="E23" s="11" t="n">
        <v>11911.8</v>
      </c>
      <c r="F23" s="11" t="n">
        <v>12805.6</v>
      </c>
      <c r="G23" s="13" t="n">
        <v>13540.2</v>
      </c>
      <c r="H23" s="13" t="n">
        <v>16607.8</v>
      </c>
      <c r="I23" s="12" t="s">
        <v>41</v>
      </c>
    </row>
    <row r="24" customFormat="false" ht="19.5" hidden="false" customHeight="true" outlineLevel="0" collapsed="false">
      <c r="A24" s="10" t="s">
        <v>42</v>
      </c>
      <c r="B24" s="11" t="n">
        <v>34337</v>
      </c>
      <c r="C24" s="11" t="n">
        <v>36667</v>
      </c>
      <c r="D24" s="11" t="n">
        <v>41940</v>
      </c>
      <c r="E24" s="11" t="n">
        <v>49632</v>
      </c>
      <c r="F24" s="11" t="n">
        <v>52482</v>
      </c>
      <c r="G24" s="13" t="n">
        <v>54597</v>
      </c>
      <c r="H24" s="13" t="n">
        <v>65904</v>
      </c>
      <c r="I24" s="12" t="s">
        <v>43</v>
      </c>
    </row>
    <row r="25" customFormat="false" ht="19.5" hidden="false" customHeight="true" outlineLevel="0" collapsed="false">
      <c r="A25" s="10" t="s">
        <v>44</v>
      </c>
      <c r="B25" s="11" t="n">
        <v>227</v>
      </c>
      <c r="C25" s="11" t="n">
        <v>232</v>
      </c>
      <c r="D25" s="11" t="n">
        <v>236</v>
      </c>
      <c r="E25" s="11" t="n">
        <v>240</v>
      </c>
      <c r="F25" s="11" t="n">
        <v>244</v>
      </c>
      <c r="G25" s="13" t="n">
        <v>248</v>
      </c>
      <c r="H25" s="13" t="n">
        <v>252</v>
      </c>
      <c r="I25" s="12" t="s">
        <v>45</v>
      </c>
    </row>
    <row r="26" customFormat="false" ht="4.5" hidden="false" customHeight="true" outlineLevel="0" collapsed="false">
      <c r="A26" s="14"/>
      <c r="B26" s="15"/>
      <c r="C26" s="15"/>
      <c r="D26" s="15"/>
      <c r="E26" s="15"/>
      <c r="F26" s="15"/>
      <c r="G26" s="15"/>
      <c r="H26" s="16"/>
      <c r="I26" s="17"/>
    </row>
    <row r="27" customFormat="false" ht="26.25" hidden="false" customHeight="true" outlineLevel="0" collapsed="false">
      <c r="A27" s="18" t="s">
        <v>46</v>
      </c>
      <c r="E27" s="19" t="s">
        <v>47</v>
      </c>
    </row>
    <row r="28" customFormat="false" ht="20.25" hidden="false" customHeight="true" outlineLevel="0" collapsed="false">
      <c r="A28" s="18" t="s">
        <v>48</v>
      </c>
      <c r="E28" s="19" t="s">
        <v>49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54166666666667" right="0.354166666666667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1:55:59Z</dcterms:created>
  <dc:creator>NSO</dc:creator>
  <dc:description/>
  <dc:language>en-US</dc:language>
  <cp:lastModifiedBy>statistics satun province</cp:lastModifiedBy>
  <cp:lastPrinted>2001-08-19T07:44:25Z</cp:lastPrinted>
  <dcterms:modified xsi:type="dcterms:W3CDTF">2008-01-29T02:58:57Z</dcterms:modified>
  <cp:revision>0</cp:revision>
  <dc:subject/>
  <dc:title/>
</cp:coreProperties>
</file>