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2.1   </t>
    </r>
    <r>
      <rPr>
        <b val="true"/>
        <sz val="14"/>
        <rFont val="Noto Sans Devanagari"/>
        <family val="2"/>
      </rPr>
      <t xml:space="preserve">ประชากรจำแนกตามสถานภาพแรงงาน  เพศ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                   TABLE   2.1   POPULATION BY LABOR FORCE STATUS, SEX AND REGION : 2004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)</t>
    </r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 </t>
  </si>
  <si>
    <t xml:space="preserve">    Northeastern  Region</t>
  </si>
  <si>
    <t xml:space="preserve">Southern 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AngsanaUPC"/>
        <family val="1"/>
        <charset val="222"/>
      </rPr>
      <t xml:space="preserve">  1.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1"/>
        <rFont val="AngsanaUPC"/>
        <family val="1"/>
        <charset val="222"/>
      </rPr>
      <t xml:space="preserve">      1.1  </t>
    </r>
    <r>
      <rPr>
        <sz val="11"/>
        <rFont val="Noto Sans Devanagari"/>
        <family val="2"/>
      </rPr>
      <t xml:space="preserve">ผู้มีงานทำ</t>
    </r>
  </si>
  <si>
    <t xml:space="preserve">   1.1 Employed</t>
  </si>
  <si>
    <r>
      <rPr>
        <sz val="11"/>
        <rFont val="AngsanaUPC"/>
        <family val="1"/>
        <charset val="222"/>
      </rPr>
      <t xml:space="preserve">            1.1.1 </t>
    </r>
    <r>
      <rPr>
        <sz val="11"/>
        <rFont val="Noto Sans Devanagari"/>
        <family val="2"/>
      </rPr>
      <t xml:space="preserve">ทำงาน</t>
    </r>
  </si>
  <si>
    <t xml:space="preserve">      1.1.1 At work</t>
  </si>
  <si>
    <r>
      <rPr>
        <sz val="11"/>
        <rFont val="AngsanaUPC"/>
        <family val="1"/>
        <charset val="222"/>
      </rPr>
      <t xml:space="preserve">            1.1.2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      1.1.2 With job but not at work</t>
  </si>
  <si>
    <r>
      <rPr>
        <sz val="11"/>
        <rFont val="AngsanaUPC"/>
        <family val="1"/>
        <charset val="222"/>
      </rPr>
      <t xml:space="preserve">      1.2 </t>
    </r>
    <r>
      <rPr>
        <sz val="11"/>
        <rFont val="Noto Sans Devanagari"/>
        <family val="2"/>
      </rPr>
      <t xml:space="preserve">ผู้ว่างงาน</t>
    </r>
  </si>
  <si>
    <t xml:space="preserve">1.2 Unemployed</t>
  </si>
  <si>
    <r>
      <rPr>
        <sz val="11"/>
        <rFont val="AngsanaUPC"/>
        <family val="1"/>
        <charset val="222"/>
      </rPr>
      <t xml:space="preserve">            2.1.1 </t>
    </r>
    <r>
      <rPr>
        <sz val="11"/>
        <rFont val="Noto Sans Devanagari"/>
        <family val="2"/>
      </rPr>
      <t xml:space="preserve">หางานทำ</t>
    </r>
  </si>
  <si>
    <t xml:space="preserve">      1.2.1 Looking for work</t>
  </si>
  <si>
    <r>
      <rPr>
        <sz val="11"/>
        <rFont val="AngsanaUPC"/>
        <family val="1"/>
        <charset val="222"/>
      </rPr>
      <t xml:space="preserve">            2.1.2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      1.2.2 Not looking but available for work</t>
  </si>
  <si>
    <r>
      <rPr>
        <sz val="11"/>
        <rFont val="AngsanaUPC"/>
        <family val="1"/>
        <charset val="222"/>
      </rPr>
      <t xml:space="preserve">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1"/>
        <rFont val="AngsanaUPC"/>
        <family val="1"/>
        <charset val="222"/>
      </rPr>
      <t xml:space="preserve">    1.  </t>
    </r>
    <r>
      <rPr>
        <sz val="11"/>
        <rFont val="Noto Sans Devanagari"/>
        <family val="2"/>
      </rPr>
      <t xml:space="preserve">ทำงานบ้าน</t>
    </r>
  </si>
  <si>
    <t xml:space="preserve"> 1. Household work</t>
  </si>
  <si>
    <r>
      <rPr>
        <sz val="11"/>
        <rFont val="AngsanaUPC"/>
        <family val="1"/>
        <charset val="222"/>
      </rPr>
      <t xml:space="preserve">    2.  </t>
    </r>
    <r>
      <rPr>
        <sz val="11"/>
        <rFont val="Noto Sans Devanagari"/>
        <family val="2"/>
      </rPr>
      <t xml:space="preserve">เรียนหนังสือ</t>
    </r>
  </si>
  <si>
    <t xml:space="preserve"> 2.Studies</t>
  </si>
  <si>
    <r>
      <rPr>
        <sz val="11"/>
        <rFont val="AngsanaUPC"/>
        <family val="1"/>
        <charset val="222"/>
      </rPr>
      <t xml:space="preserve">    3.  </t>
    </r>
    <r>
      <rPr>
        <sz val="11"/>
        <rFont val="Noto Sans Devanagari"/>
        <family val="2"/>
      </rPr>
      <t xml:space="preserve">ยังเล็ก  ชรา  หรือไม่สามารถทำงานได้</t>
    </r>
  </si>
  <si>
    <t xml:space="preserve"> 3.Too young, too old incapable of work</t>
  </si>
  <si>
    <r>
      <rPr>
        <sz val="11"/>
        <rFont val="AngsanaUPC"/>
        <family val="1"/>
        <charset val="222"/>
      </rPr>
      <t xml:space="preserve">    4.  </t>
    </r>
    <r>
      <rPr>
        <sz val="11"/>
        <rFont val="Noto Sans Devanagari"/>
        <family val="2"/>
      </rPr>
      <t xml:space="preserve">อื่น ๆ</t>
    </r>
  </si>
  <si>
    <t xml:space="preserve"> 4.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ข้อมูลเป็นค่าเฉลี่ยของ 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t xml:space="preserve">                                         Note  :  The Data is the average of four quart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 :  Report of the Labor Force Survey  : 2004,   National Statistical Office,Ministry of Information and Communications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4"/>
      <name val="Cordia New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</font>
    <font>
      <sz val="12"/>
      <name val="Noto Sans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5</xdr:row>
      <xdr:rowOff>0</xdr:rowOff>
    </xdr:from>
    <xdr:to>
      <xdr:col>0</xdr:col>
      <xdr:colOff>3123360</xdr:colOff>
      <xdr:row>6</xdr:row>
      <xdr:rowOff>152640</xdr:rowOff>
    </xdr:to>
    <xdr:sp>
      <xdr:nvSpPr>
        <xdr:cNvPr id="0" name="Text 4"/>
        <xdr:cNvSpPr/>
      </xdr:nvSpPr>
      <xdr:spPr>
        <a:xfrm>
          <a:off x="265320" y="1409760"/>
          <a:ext cx="28580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680</xdr:colOff>
      <xdr:row>4</xdr:row>
      <xdr:rowOff>256680</xdr:rowOff>
    </xdr:from>
    <xdr:to>
      <xdr:col>19</xdr:col>
      <xdr:colOff>3872160</xdr:colOff>
      <xdr:row>6</xdr:row>
      <xdr:rowOff>85680</xdr:rowOff>
    </xdr:to>
    <xdr:sp>
      <xdr:nvSpPr>
        <xdr:cNvPr id="1" name="Text 5"/>
        <xdr:cNvSpPr/>
      </xdr:nvSpPr>
      <xdr:spPr>
        <a:xfrm>
          <a:off x="21631680" y="1390320"/>
          <a:ext cx="37054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abor  Force  Statu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8.56"/>
    <col collapsed="false" customWidth="true" hidden="false" outlineLevel="0" max="3" min="3" style="1" width="8"/>
    <col collapsed="false" customWidth="true" hidden="false" outlineLevel="0" max="4" min="4" style="1" width="8.42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8"/>
    <col collapsed="false" customWidth="true" hidden="false" outlineLevel="0" max="8" min="8" style="1" width="8.56"/>
    <col collapsed="false" customWidth="true" hidden="false" outlineLevel="0" max="9" min="9" style="1" width="8.42"/>
    <col collapsed="false" customWidth="true" hidden="false" outlineLevel="0" max="11" min="10" style="1" width="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6" min="15" style="1" width="8.14"/>
    <col collapsed="false" customWidth="true" hidden="false" outlineLevel="0" max="17" min="17" style="1" width="8.99"/>
    <col collapsed="false" customWidth="true" hidden="false" outlineLevel="0" max="18" min="18" style="1" width="8.42"/>
    <col collapsed="false" customWidth="true" hidden="false" outlineLevel="0" max="19" min="19" style="1" width="7.7"/>
    <col collapsed="false" customWidth="true" hidden="false" outlineLevel="0" max="20" min="20" style="1" width="37.71"/>
    <col collapsed="false" customWidth="true" hidden="false" outlineLevel="0" max="21" min="21" style="1" width="20.56"/>
    <col collapsed="false" customWidth="false" hidden="false" outlineLevel="0" max="257" min="22" style="1" width="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8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9"/>
      <c r="R3" s="7" t="s">
        <v>2</v>
      </c>
      <c r="T3" s="9"/>
      <c r="U3" s="9"/>
    </row>
    <row r="4" customFormat="false" ht="21.75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2" t="s">
        <v>8</v>
      </c>
      <c r="R4" s="12"/>
      <c r="S4" s="12"/>
      <c r="T4" s="13"/>
      <c r="U4" s="5"/>
      <c r="V4" s="5"/>
    </row>
    <row r="5" customFormat="false" ht="21.75" hidden="false" customHeight="true" outlineLevel="0" collapsed="false">
      <c r="A5" s="14"/>
      <c r="B5" s="15" t="s">
        <v>9</v>
      </c>
      <c r="C5" s="15"/>
      <c r="D5" s="15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5" t="s">
        <v>14</v>
      </c>
      <c r="R5" s="15"/>
      <c r="S5" s="15"/>
      <c r="T5" s="16"/>
      <c r="U5" s="5"/>
      <c r="V5" s="5"/>
    </row>
    <row r="6" customFormat="false" ht="18" hidden="false" customHeight="false" outlineLevel="0" collapsed="false">
      <c r="A6" s="14"/>
      <c r="B6" s="17" t="s">
        <v>15</v>
      </c>
      <c r="C6" s="18" t="s">
        <v>16</v>
      </c>
      <c r="D6" s="19" t="s">
        <v>17</v>
      </c>
      <c r="E6" s="17" t="s">
        <v>15</v>
      </c>
      <c r="F6" s="18" t="s">
        <v>16</v>
      </c>
      <c r="G6" s="19" t="s">
        <v>17</v>
      </c>
      <c r="H6" s="17" t="s">
        <v>15</v>
      </c>
      <c r="I6" s="18" t="s">
        <v>16</v>
      </c>
      <c r="J6" s="19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7" t="s">
        <v>15</v>
      </c>
      <c r="R6" s="18" t="s">
        <v>16</v>
      </c>
      <c r="S6" s="19" t="s">
        <v>17</v>
      </c>
      <c r="T6" s="16"/>
      <c r="U6" s="5"/>
      <c r="V6" s="5"/>
    </row>
    <row r="7" customFormat="false" ht="18" hidden="false" customHeight="false" outlineLevel="0" collapsed="false">
      <c r="A7" s="14"/>
      <c r="B7" s="16"/>
      <c r="C7" s="20"/>
      <c r="D7" s="14"/>
      <c r="E7" s="16"/>
      <c r="F7" s="20"/>
      <c r="G7" s="14"/>
      <c r="H7" s="16"/>
      <c r="I7" s="20"/>
      <c r="J7" s="14"/>
      <c r="K7" s="16"/>
      <c r="L7" s="20"/>
      <c r="M7" s="14"/>
      <c r="N7" s="16"/>
      <c r="O7" s="20"/>
      <c r="P7" s="14"/>
      <c r="Q7" s="16"/>
      <c r="R7" s="20"/>
      <c r="S7" s="14"/>
      <c r="T7" s="21"/>
      <c r="U7" s="5"/>
      <c r="V7" s="5"/>
    </row>
    <row r="8" customFormat="false" ht="18.75" hidden="false" customHeight="true" outlineLevel="0" collapsed="false">
      <c r="A8" s="22"/>
      <c r="B8" s="23" t="s">
        <v>18</v>
      </c>
      <c r="C8" s="24" t="s">
        <v>19</v>
      </c>
      <c r="D8" s="25" t="s">
        <v>20</v>
      </c>
      <c r="E8" s="23" t="s">
        <v>18</v>
      </c>
      <c r="F8" s="24" t="s">
        <v>19</v>
      </c>
      <c r="G8" s="25" t="s">
        <v>20</v>
      </c>
      <c r="H8" s="23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23" t="s">
        <v>18</v>
      </c>
      <c r="R8" s="24" t="s">
        <v>19</v>
      </c>
      <c r="S8" s="25" t="s">
        <v>20</v>
      </c>
      <c r="T8" s="26"/>
      <c r="U8" s="5"/>
      <c r="V8" s="5"/>
    </row>
    <row r="9" s="37" customFormat="true" ht="24.75" hidden="false" customHeight="true" outlineLevel="0" collapsed="false">
      <c r="A9" s="27" t="s">
        <v>21</v>
      </c>
      <c r="B9" s="28" t="n">
        <v>65265.1</v>
      </c>
      <c r="C9" s="29" t="n">
        <v>32508.4</v>
      </c>
      <c r="D9" s="30" t="n">
        <v>32756.7</v>
      </c>
      <c r="E9" s="31" t="n">
        <v>8110.6</v>
      </c>
      <c r="F9" s="29" t="n">
        <v>3858.2</v>
      </c>
      <c r="G9" s="32" t="n">
        <v>4252.4</v>
      </c>
      <c r="H9" s="28" t="n">
        <v>15004.9</v>
      </c>
      <c r="I9" s="29" t="n">
        <v>7428.2</v>
      </c>
      <c r="J9" s="30" t="n">
        <v>7575.7</v>
      </c>
      <c r="K9" s="33" t="n">
        <v>11767.5</v>
      </c>
      <c r="L9" s="29" t="n">
        <v>5926.7</v>
      </c>
      <c r="M9" s="34" t="n">
        <v>5840.8</v>
      </c>
      <c r="N9" s="28" t="n">
        <v>21690.6</v>
      </c>
      <c r="O9" s="35" t="n">
        <v>10928.5</v>
      </c>
      <c r="P9" s="30" t="n">
        <v>10762.1</v>
      </c>
      <c r="Q9" s="33" t="n">
        <v>8691.5</v>
      </c>
      <c r="R9" s="29" t="n">
        <v>4366.8</v>
      </c>
      <c r="S9" s="34" t="n">
        <v>4324.7</v>
      </c>
      <c r="T9" s="36" t="s">
        <v>18</v>
      </c>
    </row>
    <row r="10" s="37" customFormat="true" ht="20.25" hidden="false" customHeight="true" outlineLevel="0" collapsed="false">
      <c r="A10" s="38" t="s">
        <v>22</v>
      </c>
      <c r="B10" s="28" t="n">
        <v>34938.2</v>
      </c>
      <c r="C10" s="35" t="n">
        <v>19535.6</v>
      </c>
      <c r="D10" s="30" t="n">
        <v>15402.6</v>
      </c>
      <c r="E10" s="28" t="n">
        <v>4607.3</v>
      </c>
      <c r="F10" s="35" t="n">
        <v>2420.3</v>
      </c>
      <c r="G10" s="30" t="n">
        <v>2187</v>
      </c>
      <c r="H10" s="28" t="n">
        <f aca="false">SUM(8502994/1000)</f>
        <v>8502.994</v>
      </c>
      <c r="I10" s="35" t="n">
        <f aca="false">SUM(4648829/1000)</f>
        <v>4648.829</v>
      </c>
      <c r="J10" s="30" t="n">
        <f aca="false">SUM(3854165/1000)</f>
        <v>3854.165</v>
      </c>
      <c r="K10" s="39" t="n">
        <f aca="false">SUM(6568676/1000)</f>
        <v>6568.676</v>
      </c>
      <c r="L10" s="35" t="n">
        <f aca="false">SUM(3682034/1000)</f>
        <v>3682.034</v>
      </c>
      <c r="M10" s="40" t="n">
        <f aca="false">SUM(2886642/1000)</f>
        <v>2886.642</v>
      </c>
      <c r="N10" s="28" t="n">
        <v>10779.6</v>
      </c>
      <c r="O10" s="35" t="n">
        <v>6277.2</v>
      </c>
      <c r="P10" s="30" t="n">
        <v>4502.4</v>
      </c>
      <c r="Q10" s="39" t="n">
        <v>4479.7</v>
      </c>
      <c r="R10" s="35" t="n">
        <v>2507.2</v>
      </c>
      <c r="S10" s="40" t="n">
        <v>1972.5</v>
      </c>
      <c r="T10" s="41" t="s">
        <v>23</v>
      </c>
    </row>
    <row r="11" customFormat="false" ht="20.25" hidden="false" customHeight="true" outlineLevel="0" collapsed="false">
      <c r="A11" s="42" t="s">
        <v>24</v>
      </c>
      <c r="B11" s="43" t="n">
        <v>34595.2</v>
      </c>
      <c r="C11" s="44" t="n">
        <v>19233.3</v>
      </c>
      <c r="D11" s="45" t="n">
        <v>15361.9</v>
      </c>
      <c r="E11" s="43" t="n">
        <v>4590.2</v>
      </c>
      <c r="F11" s="44" t="n">
        <v>2398.7</v>
      </c>
      <c r="G11" s="45" t="n">
        <v>2191.5</v>
      </c>
      <c r="H11" s="43" t="n">
        <v>8187.7</v>
      </c>
      <c r="I11" s="44" t="n">
        <v>4459</v>
      </c>
      <c r="J11" s="45" t="n">
        <v>3728.7</v>
      </c>
      <c r="K11" s="46" t="n">
        <v>6336.3</v>
      </c>
      <c r="L11" s="44" t="n">
        <v>3531.4</v>
      </c>
      <c r="M11" s="47" t="n">
        <v>2804.9</v>
      </c>
      <c r="N11" s="43" t="n">
        <v>10986.8</v>
      </c>
      <c r="O11" s="44" t="n">
        <v>6363.2</v>
      </c>
      <c r="P11" s="45" t="n">
        <v>4623.6</v>
      </c>
      <c r="Q11" s="46" t="n">
        <v>4494.2</v>
      </c>
      <c r="R11" s="44" t="n">
        <v>2481</v>
      </c>
      <c r="S11" s="47" t="n">
        <v>2013.3</v>
      </c>
      <c r="T11" s="48" t="s">
        <v>25</v>
      </c>
    </row>
    <row r="12" customFormat="false" ht="20.25" hidden="false" customHeight="true" outlineLevel="0" collapsed="false">
      <c r="A12" s="42" t="s">
        <v>26</v>
      </c>
      <c r="B12" s="43" t="n">
        <v>34050.1</v>
      </c>
      <c r="C12" s="44" t="n">
        <v>19020.5</v>
      </c>
      <c r="D12" s="45" t="n">
        <v>15029.6</v>
      </c>
      <c r="E12" s="43" t="n">
        <v>4508.3</v>
      </c>
      <c r="F12" s="44" t="n">
        <v>2367.5</v>
      </c>
      <c r="G12" s="45" t="n">
        <v>2140.8</v>
      </c>
      <c r="H12" s="43" t="n">
        <v>8362</v>
      </c>
      <c r="I12" s="44" t="n">
        <v>4571.8</v>
      </c>
      <c r="J12" s="45" t="n">
        <v>3790.2</v>
      </c>
      <c r="K12" s="46" t="n">
        <v>6402.6</v>
      </c>
      <c r="L12" s="44" t="n">
        <v>3590.6</v>
      </c>
      <c r="M12" s="47" t="n">
        <v>2812</v>
      </c>
      <c r="N12" s="43" t="n">
        <v>10388.4</v>
      </c>
      <c r="O12" s="44" t="n">
        <v>6040.6</v>
      </c>
      <c r="P12" s="45" t="n">
        <v>4347.8</v>
      </c>
      <c r="Q12" s="46" t="n">
        <v>4388.9</v>
      </c>
      <c r="R12" s="44" t="n">
        <v>2450.1</v>
      </c>
      <c r="S12" s="47" t="n">
        <v>1938.8</v>
      </c>
      <c r="T12" s="48" t="s">
        <v>27</v>
      </c>
    </row>
    <row r="13" customFormat="false" ht="20.25" hidden="false" customHeight="true" outlineLevel="0" collapsed="false">
      <c r="A13" s="42" t="s">
        <v>28</v>
      </c>
      <c r="B13" s="43" t="n">
        <v>33071.1</v>
      </c>
      <c r="C13" s="44" t="n">
        <v>18294.5</v>
      </c>
      <c r="D13" s="45" t="n">
        <v>14776.6</v>
      </c>
      <c r="E13" s="43" t="n">
        <v>4456.1</v>
      </c>
      <c r="F13" s="44" t="n">
        <v>2324</v>
      </c>
      <c r="G13" s="45" t="n">
        <v>2132</v>
      </c>
      <c r="H13" s="43" t="n">
        <v>7979.4</v>
      </c>
      <c r="I13" s="44" t="n">
        <v>4334.2</v>
      </c>
      <c r="J13" s="45" t="n">
        <v>3645.2</v>
      </c>
      <c r="K13" s="46" t="n">
        <v>6101.2</v>
      </c>
      <c r="L13" s="44" t="n">
        <v>3396.9</v>
      </c>
      <c r="M13" s="47" t="n">
        <v>2704.3</v>
      </c>
      <c r="N13" s="43" t="n">
        <v>10274.8</v>
      </c>
      <c r="O13" s="44" t="n">
        <v>5885.4</v>
      </c>
      <c r="P13" s="45" t="n">
        <v>4389.4</v>
      </c>
      <c r="Q13" s="46" t="n">
        <v>4259.6</v>
      </c>
      <c r="R13" s="44" t="n">
        <v>2353.9</v>
      </c>
      <c r="S13" s="47" t="n">
        <v>1905.7</v>
      </c>
      <c r="T13" s="48" t="s">
        <v>29</v>
      </c>
    </row>
    <row r="14" customFormat="false" ht="20.25" hidden="false" customHeight="true" outlineLevel="0" collapsed="false">
      <c r="A14" s="42" t="s">
        <v>30</v>
      </c>
      <c r="B14" s="43" t="n">
        <v>770</v>
      </c>
      <c r="C14" s="44" t="n">
        <v>509.3</v>
      </c>
      <c r="D14" s="45" t="n">
        <v>260.6</v>
      </c>
      <c r="E14" s="43" t="n">
        <v>28.5</v>
      </c>
      <c r="F14" s="44" t="n">
        <v>14.8</v>
      </c>
      <c r="G14" s="45" t="n">
        <v>13.7</v>
      </c>
      <c r="H14" s="43" t="n">
        <v>67.8</v>
      </c>
      <c r="I14" s="44" t="n">
        <v>38.2</v>
      </c>
      <c r="J14" s="45" t="n">
        <v>29.6</v>
      </c>
      <c r="K14" s="46" t="n">
        <v>99.7</v>
      </c>
      <c r="L14" s="44" t="n">
        <v>64.8</v>
      </c>
      <c r="M14" s="47" t="n">
        <v>34.9</v>
      </c>
      <c r="N14" s="43" t="n">
        <v>423.9</v>
      </c>
      <c r="O14" s="44" t="n">
        <v>305.8</v>
      </c>
      <c r="P14" s="45" t="n">
        <v>118.1</v>
      </c>
      <c r="Q14" s="46" t="n">
        <v>150.1</v>
      </c>
      <c r="R14" s="44" t="n">
        <v>85.8</v>
      </c>
      <c r="S14" s="47" t="n">
        <v>64.3</v>
      </c>
      <c r="T14" s="48" t="s">
        <v>31</v>
      </c>
    </row>
    <row r="15" customFormat="false" ht="20.25" hidden="false" customHeight="true" outlineLevel="0" collapsed="false">
      <c r="A15" s="42" t="s">
        <v>32</v>
      </c>
      <c r="B15" s="43" t="n">
        <f aca="false">SUM(373066/1000)</f>
        <v>373.066</v>
      </c>
      <c r="C15" s="44" t="n">
        <f aca="false">SUM(515078/1000)</f>
        <v>515.078</v>
      </c>
      <c r="D15" s="45" t="n">
        <f aca="false">SUM(272066/1000)</f>
        <v>272.066</v>
      </c>
      <c r="E15" s="43" t="n">
        <v>99</v>
      </c>
      <c r="F15" s="44" t="n">
        <v>52.8</v>
      </c>
      <c r="G15" s="45" t="n">
        <v>46.2</v>
      </c>
      <c r="H15" s="43" t="n">
        <v>141</v>
      </c>
      <c r="I15" s="44" t="n">
        <v>77.1</v>
      </c>
      <c r="J15" s="45" t="n">
        <v>63.9</v>
      </c>
      <c r="K15" s="46" t="n">
        <v>166.1</v>
      </c>
      <c r="L15" s="44" t="n">
        <v>91.5</v>
      </c>
      <c r="M15" s="47" t="n">
        <v>74.7</v>
      </c>
      <c r="N15" s="43" t="n">
        <v>391.3</v>
      </c>
      <c r="O15" s="44" t="n">
        <v>236.7</v>
      </c>
      <c r="P15" s="45" t="n">
        <v>154.6</v>
      </c>
      <c r="Q15" s="46" t="n">
        <v>90.8</v>
      </c>
      <c r="R15" s="44" t="n">
        <v>57.1</v>
      </c>
      <c r="S15" s="47" t="n">
        <v>33.7</v>
      </c>
      <c r="T15" s="48" t="s">
        <v>33</v>
      </c>
    </row>
    <row r="16" customFormat="false" ht="20.25" hidden="false" customHeight="true" outlineLevel="0" collapsed="false">
      <c r="A16" s="42" t="s">
        <v>34</v>
      </c>
      <c r="B16" s="43" t="n">
        <v>123.7</v>
      </c>
      <c r="C16" s="44" t="n">
        <v>73.5</v>
      </c>
      <c r="D16" s="45" t="n">
        <v>50.3</v>
      </c>
      <c r="E16" s="43" t="n">
        <v>25.4</v>
      </c>
      <c r="F16" s="44" t="n">
        <v>14.3</v>
      </c>
      <c r="G16" s="45" t="n">
        <v>11.1</v>
      </c>
      <c r="H16" s="43" t="n">
        <v>28.6</v>
      </c>
      <c r="I16" s="44" t="n">
        <v>18.3</v>
      </c>
      <c r="J16" s="45" t="n">
        <v>10.4</v>
      </c>
      <c r="K16" s="46" t="n">
        <v>18.9</v>
      </c>
      <c r="L16" s="44" t="n">
        <v>11.1</v>
      </c>
      <c r="M16" s="47" t="n">
        <v>7.8</v>
      </c>
      <c r="N16" s="43" t="n">
        <v>35.9</v>
      </c>
      <c r="O16" s="44" t="n">
        <v>21.3</v>
      </c>
      <c r="P16" s="45" t="n">
        <v>14.6</v>
      </c>
      <c r="Q16" s="46" t="n">
        <v>14.8</v>
      </c>
      <c r="R16" s="44" t="n">
        <v>8.5</v>
      </c>
      <c r="S16" s="47" t="n">
        <v>6.3</v>
      </c>
      <c r="T16" s="48" t="s">
        <v>35</v>
      </c>
    </row>
    <row r="17" customFormat="false" ht="20.25" hidden="false" customHeight="true" outlineLevel="0" collapsed="false">
      <c r="A17" s="42" t="s">
        <v>36</v>
      </c>
      <c r="B17" s="43" t="n">
        <v>630.5</v>
      </c>
      <c r="C17" s="44" t="n">
        <v>356.1</v>
      </c>
      <c r="D17" s="45" t="n">
        <v>274.4</v>
      </c>
      <c r="E17" s="43" t="n">
        <v>80.2</v>
      </c>
      <c r="F17" s="44" t="n">
        <v>45.5</v>
      </c>
      <c r="G17" s="45" t="n">
        <v>34.6</v>
      </c>
      <c r="H17" s="43" t="n">
        <v>111.9</v>
      </c>
      <c r="I17" s="44" t="n">
        <v>68.3</v>
      </c>
      <c r="J17" s="45" t="n">
        <v>43.6</v>
      </c>
      <c r="K17" s="46" t="n">
        <v>116.5</v>
      </c>
      <c r="L17" s="44" t="n">
        <v>58.7</v>
      </c>
      <c r="M17" s="47" t="n">
        <v>57.8</v>
      </c>
      <c r="N17" s="43" t="n">
        <v>252.2</v>
      </c>
      <c r="O17" s="44" t="n">
        <v>150.7</v>
      </c>
      <c r="P17" s="45" t="n">
        <v>101.5</v>
      </c>
      <c r="Q17" s="46" t="n">
        <v>69.7</v>
      </c>
      <c r="R17" s="44" t="n">
        <v>32.8</v>
      </c>
      <c r="S17" s="47" t="n">
        <v>36.9</v>
      </c>
      <c r="T17" s="48" t="s">
        <v>37</v>
      </c>
    </row>
    <row r="18" customFormat="false" ht="20.25" hidden="false" customHeight="true" outlineLevel="0" collapsed="false">
      <c r="A18" s="42" t="s">
        <v>38</v>
      </c>
      <c r="B18" s="43" t="n">
        <v>342</v>
      </c>
      <c r="C18" s="44" t="n">
        <v>141.5</v>
      </c>
      <c r="D18" s="45" t="n">
        <v>200.5</v>
      </c>
      <c r="E18" s="43" t="n">
        <v>1.4</v>
      </c>
      <c r="F18" s="44" t="n">
        <v>0.4</v>
      </c>
      <c r="G18" s="45" t="n">
        <v>1</v>
      </c>
      <c r="H18" s="43" t="n">
        <v>18.5</v>
      </c>
      <c r="I18" s="44" t="n">
        <v>7.3</v>
      </c>
      <c r="J18" s="45" t="n">
        <v>11.2</v>
      </c>
      <c r="K18" s="46" t="n">
        <v>70.6</v>
      </c>
      <c r="L18" s="44" t="n">
        <v>23.9</v>
      </c>
      <c r="M18" s="47" t="n">
        <v>46.7</v>
      </c>
      <c r="N18" s="43" t="n">
        <v>244.2</v>
      </c>
      <c r="O18" s="44" t="n">
        <v>109.1</v>
      </c>
      <c r="P18" s="45" t="n">
        <v>135.1</v>
      </c>
      <c r="Q18" s="46" t="n">
        <v>7.3</v>
      </c>
      <c r="R18" s="44" t="n">
        <v>0.8</v>
      </c>
      <c r="S18" s="47" t="n">
        <v>6.5</v>
      </c>
      <c r="T18" s="48" t="s">
        <v>39</v>
      </c>
    </row>
    <row r="19" s="37" customFormat="true" ht="20.25" hidden="false" customHeight="true" outlineLevel="0" collapsed="false">
      <c r="A19" s="49" t="s">
        <v>40</v>
      </c>
      <c r="B19" s="28" t="n">
        <v>14260.8</v>
      </c>
      <c r="C19" s="35" t="n">
        <v>4866.6</v>
      </c>
      <c r="D19" s="30" t="n">
        <v>9394.2</v>
      </c>
      <c r="E19" s="28" t="n">
        <v>2085.5</v>
      </c>
      <c r="F19" s="35" t="n">
        <v>728.7</v>
      </c>
      <c r="G19" s="30" t="n">
        <v>1356.8</v>
      </c>
      <c r="H19" s="28" t="n">
        <v>3170</v>
      </c>
      <c r="I19" s="35" t="n">
        <v>1092.6</v>
      </c>
      <c r="J19" s="30" t="n">
        <v>2077.4</v>
      </c>
      <c r="K19" s="39" t="n">
        <v>2574.5</v>
      </c>
      <c r="L19" s="35" t="n">
        <v>931.4</v>
      </c>
      <c r="M19" s="40" t="n">
        <v>1643.1</v>
      </c>
      <c r="N19" s="28" t="n">
        <v>4836.7</v>
      </c>
      <c r="O19" s="35" t="n">
        <v>1595.4</v>
      </c>
      <c r="P19" s="30" t="n">
        <v>3241.3</v>
      </c>
      <c r="Q19" s="39" t="n">
        <v>1594.1</v>
      </c>
      <c r="R19" s="35" t="n">
        <v>518.4</v>
      </c>
      <c r="S19" s="40" t="n">
        <v>1075.7</v>
      </c>
      <c r="T19" s="41" t="s">
        <v>41</v>
      </c>
    </row>
    <row r="20" customFormat="false" ht="20.25" hidden="false" customHeight="true" outlineLevel="0" collapsed="false">
      <c r="A20" s="42" t="s">
        <v>42</v>
      </c>
      <c r="B20" s="43" t="n">
        <v>4567</v>
      </c>
      <c r="C20" s="44" t="n">
        <v>152.3</v>
      </c>
      <c r="D20" s="45" t="n">
        <v>4414.7</v>
      </c>
      <c r="E20" s="43" t="n">
        <v>676</v>
      </c>
      <c r="F20" s="44" t="n">
        <v>28.4</v>
      </c>
      <c r="G20" s="45" t="n">
        <v>647.6</v>
      </c>
      <c r="H20" s="43" t="n">
        <v>1020.1</v>
      </c>
      <c r="I20" s="44" t="n">
        <v>49.4</v>
      </c>
      <c r="J20" s="45" t="n">
        <v>971.1</v>
      </c>
      <c r="K20" s="46" t="n">
        <v>751</v>
      </c>
      <c r="L20" s="44" t="n">
        <v>31.3</v>
      </c>
      <c r="M20" s="47" t="n">
        <v>719.7</v>
      </c>
      <c r="N20" s="43" t="n">
        <v>1628.9</v>
      </c>
      <c r="O20" s="44" t="n">
        <v>28.2</v>
      </c>
      <c r="P20" s="45" t="n">
        <v>1600.7</v>
      </c>
      <c r="Q20" s="46" t="n">
        <v>490.7</v>
      </c>
      <c r="R20" s="44" t="n">
        <v>15</v>
      </c>
      <c r="S20" s="47" t="n">
        <v>475.7</v>
      </c>
      <c r="T20" s="48" t="s">
        <v>43</v>
      </c>
    </row>
    <row r="21" customFormat="false" ht="20.25" hidden="false" customHeight="true" outlineLevel="0" collapsed="false">
      <c r="A21" s="42" t="s">
        <v>44</v>
      </c>
      <c r="B21" s="43" t="n">
        <v>4702.1</v>
      </c>
      <c r="C21" s="44" t="n">
        <v>2299.8</v>
      </c>
      <c r="D21" s="45" t="n">
        <v>2402.3</v>
      </c>
      <c r="E21" s="43" t="n">
        <v>784.8</v>
      </c>
      <c r="F21" s="44" t="n">
        <v>374.8</v>
      </c>
      <c r="G21" s="45" t="n">
        <v>410</v>
      </c>
      <c r="H21" s="43" t="n">
        <v>906.1</v>
      </c>
      <c r="I21" s="44" t="n">
        <v>436.4</v>
      </c>
      <c r="J21" s="45" t="n">
        <v>469.7</v>
      </c>
      <c r="K21" s="46" t="n">
        <v>856.2</v>
      </c>
      <c r="L21" s="44" t="n">
        <v>429.8</v>
      </c>
      <c r="M21" s="47" t="n">
        <v>426.4</v>
      </c>
      <c r="N21" s="43" t="n">
        <v>1559.7</v>
      </c>
      <c r="O21" s="44" t="n">
        <v>803.2</v>
      </c>
      <c r="P21" s="45" t="n">
        <v>756.6</v>
      </c>
      <c r="Q21" s="46" t="n">
        <v>595.4</v>
      </c>
      <c r="R21" s="44" t="n">
        <v>255.6</v>
      </c>
      <c r="S21" s="47" t="n">
        <v>339.8</v>
      </c>
      <c r="T21" s="48" t="s">
        <v>45</v>
      </c>
    </row>
    <row r="22" customFormat="false" ht="20.25" hidden="false" customHeight="true" outlineLevel="0" collapsed="false">
      <c r="A22" s="42" t="s">
        <v>46</v>
      </c>
      <c r="B22" s="43" t="n">
        <v>3974.3</v>
      </c>
      <c r="C22" s="44" t="n">
        <v>1741</v>
      </c>
      <c r="D22" s="45" t="n">
        <v>2233.2</v>
      </c>
      <c r="E22" s="43" t="n">
        <v>471.7</v>
      </c>
      <c r="F22" s="44" t="n">
        <v>216.6</v>
      </c>
      <c r="G22" s="45" t="n">
        <v>255.1</v>
      </c>
      <c r="H22" s="43" t="n">
        <v>1014.6</v>
      </c>
      <c r="I22" s="44" t="n">
        <v>457.4</v>
      </c>
      <c r="J22" s="45" t="n">
        <v>557.3</v>
      </c>
      <c r="K22" s="46" t="n">
        <v>852.1</v>
      </c>
      <c r="L22" s="44" t="n">
        <v>389</v>
      </c>
      <c r="M22" s="47" t="n">
        <v>463.1</v>
      </c>
      <c r="N22" s="43" t="n">
        <v>1247</v>
      </c>
      <c r="O22" s="44" t="n">
        <v>502.8</v>
      </c>
      <c r="P22" s="45" t="n">
        <v>744.2</v>
      </c>
      <c r="Q22" s="46" t="n">
        <v>388.9</v>
      </c>
      <c r="R22" s="44" t="n">
        <v>175.3</v>
      </c>
      <c r="S22" s="47" t="n">
        <v>213.5</v>
      </c>
      <c r="T22" s="48" t="s">
        <v>47</v>
      </c>
    </row>
    <row r="23" customFormat="false" ht="20.25" hidden="false" customHeight="true" outlineLevel="0" collapsed="false">
      <c r="A23" s="42" t="s">
        <v>48</v>
      </c>
      <c r="B23" s="43" t="n">
        <v>931.2</v>
      </c>
      <c r="C23" s="44" t="n">
        <v>556</v>
      </c>
      <c r="D23" s="45" t="n">
        <v>375.3</v>
      </c>
      <c r="E23" s="43" t="n">
        <v>166.7</v>
      </c>
      <c r="F23" s="44" t="n">
        <v>111.1</v>
      </c>
      <c r="G23" s="45" t="n">
        <v>55.6</v>
      </c>
      <c r="H23" s="43" t="n">
        <v>205.4</v>
      </c>
      <c r="I23" s="44" t="n">
        <v>139.9</v>
      </c>
      <c r="J23" s="45" t="n">
        <v>65.5</v>
      </c>
      <c r="K23" s="46" t="n">
        <v>121.1</v>
      </c>
      <c r="L23" s="44" t="n">
        <v>75.8</v>
      </c>
      <c r="M23" s="47" t="n">
        <v>45.3</v>
      </c>
      <c r="N23" s="43" t="n">
        <v>345.7</v>
      </c>
      <c r="O23" s="44" t="n">
        <v>171.3</v>
      </c>
      <c r="P23" s="45" t="n">
        <v>174.3</v>
      </c>
      <c r="Q23" s="46" t="n">
        <v>92.4</v>
      </c>
      <c r="R23" s="44" t="n">
        <v>57.8</v>
      </c>
      <c r="S23" s="47" t="n">
        <v>34.6</v>
      </c>
      <c r="T23" s="48" t="s">
        <v>49</v>
      </c>
    </row>
    <row r="24" customFormat="false" ht="20.25" hidden="false" customHeight="true" outlineLevel="0" collapsed="false">
      <c r="A24" s="50" t="s">
        <v>50</v>
      </c>
      <c r="B24" s="51" t="n">
        <v>15724.1</v>
      </c>
      <c r="C24" s="52" t="n">
        <v>7964.8</v>
      </c>
      <c r="D24" s="53" t="n">
        <v>7759.4</v>
      </c>
      <c r="E24" s="51" t="n">
        <v>1416.4</v>
      </c>
      <c r="F24" s="52" t="n">
        <v>708.8</v>
      </c>
      <c r="G24" s="53" t="n">
        <v>707.6</v>
      </c>
      <c r="H24" s="51" t="n">
        <v>3313.5</v>
      </c>
      <c r="I24" s="52" t="n">
        <v>1679.5</v>
      </c>
      <c r="J24" s="53" t="n">
        <v>1634</v>
      </c>
      <c r="K24" s="54" t="n">
        <v>2553.8</v>
      </c>
      <c r="L24" s="52" t="n">
        <v>1289.3</v>
      </c>
      <c r="M24" s="55" t="n">
        <v>1264.5</v>
      </c>
      <c r="N24" s="51" t="n">
        <v>5830.1</v>
      </c>
      <c r="O24" s="52" t="n">
        <v>2964.8</v>
      </c>
      <c r="P24" s="53" t="n">
        <v>2883.3</v>
      </c>
      <c r="Q24" s="54" t="n">
        <v>2610.4</v>
      </c>
      <c r="R24" s="52" t="n">
        <v>1340.4</v>
      </c>
      <c r="S24" s="55" t="n">
        <v>1270</v>
      </c>
      <c r="T24" s="56" t="s">
        <v>51</v>
      </c>
      <c r="U24" s="5"/>
      <c r="V24" s="5"/>
    </row>
    <row r="25" customFormat="false" ht="30.75" hidden="false" customHeight="true" outlineLevel="0" collapsed="false">
      <c r="A25" s="57" t="s">
        <v>52</v>
      </c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8"/>
      <c r="M25" s="58"/>
      <c r="N25" s="58"/>
      <c r="O25" s="58"/>
      <c r="P25" s="58"/>
      <c r="Q25" s="58"/>
      <c r="R25" s="58"/>
      <c r="S25" s="58"/>
      <c r="T25" s="60"/>
      <c r="U25" s="5"/>
      <c r="V25" s="5"/>
    </row>
    <row r="26" customFormat="false" ht="18" hidden="false" customHeight="true" outlineLevel="0" collapsed="false">
      <c r="A26" s="61" t="s">
        <v>53</v>
      </c>
      <c r="B26" s="58"/>
      <c r="C26" s="58"/>
      <c r="D26" s="58"/>
      <c r="E26" s="58"/>
      <c r="F26" s="58"/>
      <c r="G26" s="58"/>
      <c r="H26" s="58"/>
      <c r="I26" s="58"/>
      <c r="J26" s="58"/>
      <c r="K26" s="59"/>
      <c r="L26" s="58"/>
      <c r="M26" s="58"/>
      <c r="N26" s="58"/>
      <c r="O26" s="58"/>
      <c r="P26" s="58"/>
      <c r="Q26" s="58"/>
      <c r="R26" s="58"/>
      <c r="S26" s="58"/>
      <c r="T26" s="60"/>
      <c r="U26" s="5"/>
      <c r="V26" s="5"/>
    </row>
    <row r="27" s="5" customFormat="true" ht="18" hidden="false" customHeight="true" outlineLevel="0" collapsed="false">
      <c r="A27" s="62" t="s">
        <v>5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8" hidden="false" customHeight="true" outlineLevel="0" collapsed="false">
      <c r="A28" s="63" t="s">
        <v>5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</sheetData>
  <mergeCells count="14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A27:R27"/>
    <mergeCell ref="A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6:57Z</dcterms:created>
  <dc:creator>NSO</dc:creator>
  <dc:description/>
  <dc:language>en-US</dc:language>
  <cp:lastModifiedBy>NSO</cp:lastModifiedBy>
  <dcterms:modified xsi:type="dcterms:W3CDTF">2006-09-18T03:07:07Z</dcterms:modified>
  <cp:revision>0</cp:revision>
  <dc:subject/>
  <dc:title/>
</cp:coreProperties>
</file>