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9.1</t>
    </r>
  </si>
  <si>
    <r>
      <rPr>
        <b val="true"/>
        <sz val="14"/>
        <rFont val="Noto Sans Devanagari"/>
        <family val="2"/>
      </rPr>
      <t xml:space="preserve">ผลิตภัณฑ์จังหวัดตามราคาตลาด จำแนกตามสาขาการผลิต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2-2537</t>
    </r>
  </si>
  <si>
    <t xml:space="preserve">TABLE  9.1</t>
  </si>
  <si>
    <t xml:space="preserve">GROSS PROVINCIAL PRODUCT AT DURRENT MARKET PRICES BY INDUSTRIAL ORIGIN : 1989-1994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เกษตรกรรม</t>
  </si>
  <si>
    <t xml:space="preserve">Agriculture</t>
  </si>
  <si>
    <t xml:space="preserve">   กสิกรรม</t>
  </si>
  <si>
    <t xml:space="preserve">   Crops</t>
  </si>
  <si>
    <t xml:space="preserve">   ปศุสัตว์</t>
  </si>
  <si>
    <t xml:space="preserve">   Livestock</t>
  </si>
  <si>
    <t xml:space="preserve">   ประมง</t>
  </si>
  <si>
    <t xml:space="preserve">   Fisheries</t>
  </si>
  <si>
    <t xml:space="preserve">   ป่าไม้</t>
  </si>
  <si>
    <t xml:space="preserve">-</t>
  </si>
  <si>
    <t xml:space="preserve">   Forestry</t>
  </si>
  <si>
    <t xml:space="preserve">   บริการทางการเกษตร</t>
  </si>
  <si>
    <t xml:space="preserve">   Agricultural services</t>
  </si>
  <si>
    <t xml:space="preserve">   การแปรรูปสินค้าเกษตรอย่างง่าย</t>
  </si>
  <si>
    <t xml:space="preserve">   Simple agri. processing products</t>
  </si>
  <si>
    <t xml:space="preserve">เหมืองแร่และย่อยหิน</t>
  </si>
  <si>
    <t xml:space="preserve">Mining and quarrying</t>
  </si>
  <si>
    <t xml:space="preserve">อุตสาหกรรม</t>
  </si>
  <si>
    <t xml:space="preserve">Manufacturing</t>
  </si>
  <si>
    <t xml:space="preserve">การก่อสร้าง</t>
  </si>
  <si>
    <t xml:space="preserve">Construction</t>
  </si>
  <si>
    <t xml:space="preserve">การไฟฟ้าและการประปา</t>
  </si>
  <si>
    <t xml:space="preserve">Electricity and water supply</t>
  </si>
  <si>
    <t xml:space="preserve">การคมนาคมและการขนส่ง</t>
  </si>
  <si>
    <t xml:space="preserve">Transportation and communication</t>
  </si>
  <si>
    <t xml:space="preserve">การค้าส่งและค้าปลีก</t>
  </si>
  <si>
    <t xml:space="preserve">Wholesale and retail trade</t>
  </si>
  <si>
    <t xml:space="preserve">การธนาคาร ประกันภัย และธุรกิจอสังหาริมทรัพย์</t>
  </si>
  <si>
    <t xml:space="preserve">Banking, insurance and real estate</t>
  </si>
  <si>
    <t xml:space="preserve">ที่อยู่อาศัย</t>
  </si>
  <si>
    <t xml:space="preserve">Ownership of dwellings</t>
  </si>
  <si>
    <t xml:space="preserve">การบริการราชการและป้องกันประเทศ</t>
  </si>
  <si>
    <t xml:space="preserve">Public administration and defence</t>
  </si>
  <si>
    <t xml:space="preserve">การบริการ</t>
  </si>
  <si>
    <t xml:space="preserve">Services</t>
  </si>
  <si>
    <t xml:space="preserve">    ผลิตภัณฑ์จังหวัด</t>
  </si>
  <si>
    <t xml:space="preserve">    Gross Provincial Product (GPP)</t>
  </si>
  <si>
    <r>
      <rPr>
        <b val="true"/>
        <sz val="12"/>
        <rFont val="Noto Sans Devanagari"/>
        <family val="2"/>
      </rPr>
      <t xml:space="preserve">    มูลค่าผลิตภัณฑ์เฉลี่ยต่อคน </t>
    </r>
    <r>
      <rPr>
        <b val="true"/>
        <sz val="12"/>
        <rFont val="Angsan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0"/>
        <charset val="222"/>
      </rPr>
      <t xml:space="preserve">)</t>
    </r>
  </si>
  <si>
    <t xml:space="preserve">    Percapita GPP (Baht)</t>
  </si>
  <si>
    <r>
      <rPr>
        <b val="true"/>
        <sz val="14"/>
        <rFont val="Noto Sans Devanagari"/>
        <family val="2"/>
      </rPr>
      <t xml:space="preserve">    ประชากร </t>
    </r>
    <r>
      <rPr>
        <b val="true"/>
        <sz val="14"/>
        <rFont val="AngsanaUPC"/>
        <family val="0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  <charset val="222"/>
      </rPr>
      <t xml:space="preserve">)</t>
    </r>
  </si>
  <si>
    <t xml:space="preserve">    Population (1,000 Persons)</t>
  </si>
  <si>
    <t xml:space="preserve">ที่มา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</t>
  </si>
  <si>
    <t xml:space="preserve">: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85"/>
    <col collapsed="false" customWidth="true" hidden="false" outlineLevel="0" max="8" min="3" style="1" width="15.99"/>
    <col collapsed="false" customWidth="true" hidden="false" outlineLevel="0" max="9" min="9" style="1" width="27.71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4" t="s">
        <v>2</v>
      </c>
      <c r="B2" s="5" t="s">
        <v>3</v>
      </c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false" outlineLevel="0" collapsed="false">
      <c r="A4" s="7" t="s">
        <v>5</v>
      </c>
      <c r="B4" s="7"/>
      <c r="C4" s="8" t="n">
        <v>2532</v>
      </c>
      <c r="D4" s="8" t="n">
        <v>2533</v>
      </c>
      <c r="E4" s="8" t="n">
        <v>2534</v>
      </c>
      <c r="F4" s="8" t="n">
        <v>2535</v>
      </c>
      <c r="G4" s="9" t="n">
        <v>2536</v>
      </c>
      <c r="H4" s="9" t="n">
        <v>2537</v>
      </c>
      <c r="I4" s="10" t="s">
        <v>6</v>
      </c>
    </row>
    <row r="5" customFormat="false" ht="21.75" hidden="false" customHeight="fals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/>
    </row>
    <row r="6" customFormat="false" ht="21.75" hidden="false" customHeight="false" outlineLevel="0" collapsed="false">
      <c r="A6" s="15" t="s">
        <v>13</v>
      </c>
      <c r="C6" s="16" t="n">
        <f aca="false">C7+C8+C9+C10+C11+C12</f>
        <v>6642378</v>
      </c>
      <c r="D6" s="16" t="n">
        <f aca="false">D7+D8+D9+D10+D11+D12</f>
        <v>7159259</v>
      </c>
      <c r="E6" s="16" t="e">
        <f aca="false">E7+E8+E9+E10+E11+E12</f>
        <v>#VALUE!</v>
      </c>
      <c r="F6" s="16" t="n">
        <f aca="false">F7+F8+F9+F10+F11+F12</f>
        <v>7942412</v>
      </c>
      <c r="G6" s="16" t="e">
        <f aca="false">G7+G8+G9+G10+G11+G12</f>
        <v>#VALUE!</v>
      </c>
      <c r="H6" s="16" t="n">
        <f aca="false">H7+H8+H9+H10+H11+H12</f>
        <v>8285141</v>
      </c>
      <c r="I6" s="1" t="s">
        <v>14</v>
      </c>
    </row>
    <row r="7" customFormat="false" ht="21.75" hidden="false" customHeight="false" outlineLevel="0" collapsed="false">
      <c r="A7" s="15" t="s">
        <v>15</v>
      </c>
      <c r="C7" s="16" t="n">
        <v>2591701</v>
      </c>
      <c r="D7" s="16" t="n">
        <v>2785449</v>
      </c>
      <c r="E7" s="16" t="n">
        <v>2734088</v>
      </c>
      <c r="F7" s="16" t="n">
        <v>2537710</v>
      </c>
      <c r="G7" s="17" t="n">
        <v>2298204</v>
      </c>
      <c r="H7" s="17" t="n">
        <v>2622906</v>
      </c>
      <c r="I7" s="1" t="s">
        <v>16</v>
      </c>
    </row>
    <row r="8" customFormat="false" ht="21.75" hidden="false" customHeight="false" outlineLevel="0" collapsed="false">
      <c r="A8" s="15" t="s">
        <v>17</v>
      </c>
      <c r="C8" s="16" t="n">
        <v>1722229</v>
      </c>
      <c r="D8" s="16" t="n">
        <v>1947963</v>
      </c>
      <c r="E8" s="16" t="n">
        <v>1895568</v>
      </c>
      <c r="F8" s="16" t="n">
        <v>1546218</v>
      </c>
      <c r="G8" s="17" t="n">
        <v>1470749</v>
      </c>
      <c r="H8" s="17" t="n">
        <v>1474022</v>
      </c>
      <c r="I8" s="1" t="s">
        <v>18</v>
      </c>
    </row>
    <row r="9" customFormat="false" ht="21.75" hidden="false" customHeight="false" outlineLevel="0" collapsed="false">
      <c r="A9" s="15" t="s">
        <v>19</v>
      </c>
      <c r="C9" s="16" t="n">
        <v>1869245</v>
      </c>
      <c r="D9" s="16" t="n">
        <v>1945355</v>
      </c>
      <c r="E9" s="16" t="n">
        <v>2152307</v>
      </c>
      <c r="F9" s="16" t="n">
        <v>3348273</v>
      </c>
      <c r="G9" s="17" t="n">
        <v>3568825</v>
      </c>
      <c r="H9" s="17" t="n">
        <v>3647370</v>
      </c>
      <c r="I9" s="1" t="s">
        <v>20</v>
      </c>
    </row>
    <row r="10" customFormat="false" ht="21.75" hidden="false" customHeight="false" outlineLevel="0" collapsed="false">
      <c r="A10" s="15" t="s">
        <v>21</v>
      </c>
      <c r="C10" s="16" t="n">
        <v>22578</v>
      </c>
      <c r="D10" s="16" t="n">
        <v>2333</v>
      </c>
      <c r="E10" s="16" t="s">
        <v>22</v>
      </c>
      <c r="F10" s="16" t="n">
        <v>191</v>
      </c>
      <c r="G10" s="17" t="s">
        <v>22</v>
      </c>
      <c r="H10" s="17" t="n">
        <v>109</v>
      </c>
      <c r="I10" s="1" t="s">
        <v>23</v>
      </c>
    </row>
    <row r="11" customFormat="false" ht="21.75" hidden="false" customHeight="false" outlineLevel="0" collapsed="false">
      <c r="A11" s="15" t="s">
        <v>24</v>
      </c>
      <c r="C11" s="16" t="n">
        <v>125761</v>
      </c>
      <c r="D11" s="16" t="n">
        <v>113210</v>
      </c>
      <c r="E11" s="16" t="n">
        <v>107242</v>
      </c>
      <c r="F11" s="16" t="n">
        <v>107015</v>
      </c>
      <c r="G11" s="17" t="n">
        <v>93118</v>
      </c>
      <c r="H11" s="17" t="n">
        <v>96559</v>
      </c>
      <c r="I11" s="1" t="s">
        <v>25</v>
      </c>
    </row>
    <row r="12" customFormat="false" ht="21.75" hidden="false" customHeight="false" outlineLevel="0" collapsed="false">
      <c r="A12" s="15" t="s">
        <v>26</v>
      </c>
      <c r="C12" s="16" t="n">
        <v>310864</v>
      </c>
      <c r="D12" s="16" t="n">
        <v>364949</v>
      </c>
      <c r="E12" s="16" t="n">
        <v>358361</v>
      </c>
      <c r="F12" s="16" t="n">
        <v>403005</v>
      </c>
      <c r="G12" s="17" t="n">
        <v>417881</v>
      </c>
      <c r="H12" s="17" t="n">
        <v>444175</v>
      </c>
      <c r="I12" s="1" t="s">
        <v>27</v>
      </c>
    </row>
    <row r="13" customFormat="false" ht="21.75" hidden="false" customHeight="false" outlineLevel="0" collapsed="false">
      <c r="A13" s="15" t="s">
        <v>28</v>
      </c>
      <c r="C13" s="16" t="n">
        <v>304318</v>
      </c>
      <c r="D13" s="16" t="n">
        <v>322996</v>
      </c>
      <c r="E13" s="16" t="n">
        <v>376745</v>
      </c>
      <c r="F13" s="16" t="n">
        <v>360399</v>
      </c>
      <c r="G13" s="17" t="n">
        <v>350685</v>
      </c>
      <c r="H13" s="17" t="n">
        <v>369036</v>
      </c>
      <c r="I13" s="1" t="s">
        <v>29</v>
      </c>
    </row>
    <row r="14" customFormat="false" ht="21.75" hidden="false" customHeight="false" outlineLevel="0" collapsed="false">
      <c r="A14" s="15" t="s">
        <v>30</v>
      </c>
      <c r="C14" s="16" t="n">
        <v>28660442</v>
      </c>
      <c r="D14" s="16" t="n">
        <v>34868056</v>
      </c>
      <c r="E14" s="16" t="n">
        <v>54231651</v>
      </c>
      <c r="F14" s="16" t="n">
        <v>54793458</v>
      </c>
      <c r="G14" s="17" t="n">
        <v>75894416</v>
      </c>
      <c r="H14" s="17" t="n">
        <v>94067851</v>
      </c>
      <c r="I14" s="18" t="s">
        <v>31</v>
      </c>
    </row>
    <row r="15" customFormat="false" ht="21.75" hidden="false" customHeight="false" outlineLevel="0" collapsed="false">
      <c r="A15" s="15" t="s">
        <v>32</v>
      </c>
      <c r="C15" s="16" t="n">
        <v>6036623</v>
      </c>
      <c r="D15" s="16" t="n">
        <v>6951749</v>
      </c>
      <c r="E15" s="16" t="n">
        <v>9461750</v>
      </c>
      <c r="F15" s="16" t="n">
        <v>9911730</v>
      </c>
      <c r="G15" s="17" t="n">
        <v>11536629</v>
      </c>
      <c r="H15" s="17" t="n">
        <v>9197468</v>
      </c>
      <c r="I15" s="1" t="s">
        <v>33</v>
      </c>
    </row>
    <row r="16" customFormat="false" ht="21.75" hidden="false" customHeight="false" outlineLevel="0" collapsed="false">
      <c r="A16" s="15" t="s">
        <v>34</v>
      </c>
      <c r="C16" s="16" t="n">
        <v>1191675</v>
      </c>
      <c r="D16" s="16" t="n">
        <v>1354161</v>
      </c>
      <c r="E16" s="16" t="n">
        <v>1634087</v>
      </c>
      <c r="F16" s="16" t="n">
        <v>2040212</v>
      </c>
      <c r="G16" s="17" t="n">
        <v>2445437</v>
      </c>
      <c r="H16" s="17" t="n">
        <v>3010121</v>
      </c>
      <c r="I16" s="1" t="s">
        <v>35</v>
      </c>
    </row>
    <row r="17" customFormat="false" ht="21.75" hidden="false" customHeight="false" outlineLevel="0" collapsed="false">
      <c r="A17" s="15" t="s">
        <v>36</v>
      </c>
      <c r="C17" s="16" t="n">
        <v>3690782</v>
      </c>
      <c r="D17" s="16" t="n">
        <v>3947108</v>
      </c>
      <c r="E17" s="16" t="n">
        <v>4354689</v>
      </c>
      <c r="F17" s="16" t="n">
        <v>4496959</v>
      </c>
      <c r="G17" s="17" t="n">
        <v>5071319</v>
      </c>
      <c r="H17" s="17" t="n">
        <v>6527808</v>
      </c>
      <c r="I17" s="1" t="s">
        <v>37</v>
      </c>
    </row>
    <row r="18" customFormat="false" ht="21.75" hidden="false" customHeight="false" outlineLevel="0" collapsed="false">
      <c r="A18" s="15" t="s">
        <v>38</v>
      </c>
      <c r="C18" s="16" t="n">
        <v>6176624</v>
      </c>
      <c r="D18" s="16" t="n">
        <v>7144783</v>
      </c>
      <c r="E18" s="16" t="n">
        <v>8040841</v>
      </c>
      <c r="F18" s="16" t="n">
        <v>9027544</v>
      </c>
      <c r="G18" s="17" t="n">
        <v>10116475</v>
      </c>
      <c r="H18" s="17" t="n">
        <v>11754415</v>
      </c>
      <c r="I18" s="1" t="s">
        <v>39</v>
      </c>
    </row>
    <row r="19" customFormat="false" ht="21.75" hidden="false" customHeight="false" outlineLevel="0" collapsed="false">
      <c r="A19" s="15" t="s">
        <v>40</v>
      </c>
      <c r="C19" s="16" t="n">
        <v>2004447</v>
      </c>
      <c r="D19" s="16" t="n">
        <v>3026995</v>
      </c>
      <c r="E19" s="16" t="n">
        <v>2930150</v>
      </c>
      <c r="F19" s="16" t="n">
        <v>3583286</v>
      </c>
      <c r="G19" s="17" t="n">
        <v>5074267</v>
      </c>
      <c r="H19" s="17" t="n">
        <v>4964384</v>
      </c>
      <c r="I19" s="1" t="s">
        <v>41</v>
      </c>
    </row>
    <row r="20" customFormat="false" ht="21.75" hidden="false" customHeight="false" outlineLevel="0" collapsed="false">
      <c r="A20" s="15" t="s">
        <v>42</v>
      </c>
      <c r="C20" s="16" t="n">
        <v>1218295</v>
      </c>
      <c r="D20" s="16" t="n">
        <v>1397354</v>
      </c>
      <c r="E20" s="16" t="n">
        <v>1622628</v>
      </c>
      <c r="F20" s="16" t="n">
        <v>1887969</v>
      </c>
      <c r="G20" s="17" t="n">
        <v>2035582</v>
      </c>
      <c r="H20" s="17" t="n">
        <v>2175004</v>
      </c>
      <c r="I20" s="1" t="s">
        <v>43</v>
      </c>
    </row>
    <row r="21" customFormat="false" ht="21.75" hidden="false" customHeight="false" outlineLevel="0" collapsed="false">
      <c r="A21" s="15" t="s">
        <v>44</v>
      </c>
      <c r="C21" s="16" t="n">
        <v>1683541</v>
      </c>
      <c r="D21" s="16" t="n">
        <v>2006552</v>
      </c>
      <c r="E21" s="16" t="n">
        <v>2289844</v>
      </c>
      <c r="F21" s="16" t="n">
        <v>2786490</v>
      </c>
      <c r="G21" s="17" t="n">
        <v>2252656</v>
      </c>
      <c r="H21" s="17" t="n">
        <v>1922492</v>
      </c>
      <c r="I21" s="1" t="s">
        <v>45</v>
      </c>
    </row>
    <row r="22" customFormat="false" ht="21.75" hidden="false" customHeight="false" outlineLevel="0" collapsed="false">
      <c r="A22" s="15" t="s">
        <v>46</v>
      </c>
      <c r="C22" s="16" t="n">
        <v>23171057</v>
      </c>
      <c r="D22" s="16" t="n">
        <v>32213122</v>
      </c>
      <c r="E22" s="16" t="n">
        <v>37589112</v>
      </c>
      <c r="F22" s="16" t="n">
        <v>34851420</v>
      </c>
      <c r="G22" s="17" t="n">
        <v>44369222</v>
      </c>
      <c r="H22" s="17" t="n">
        <v>51190616</v>
      </c>
      <c r="I22" s="1" t="s">
        <v>47</v>
      </c>
    </row>
    <row r="23" customFormat="false" ht="21.75" hidden="false" customHeight="false" outlineLevel="0" collapsed="false">
      <c r="A23" s="19" t="s">
        <v>48</v>
      </c>
      <c r="B23" s="19"/>
      <c r="C23" s="20" t="n">
        <f aca="false">C22+C21+C20+C19+C18+C17+C16+C15+C14+C13+C6</f>
        <v>80780182</v>
      </c>
      <c r="D23" s="20" t="n">
        <f aca="false">D22+D21+D20+D19+D18+D17+D16+D15+D14+D13+D6</f>
        <v>100392135</v>
      </c>
      <c r="E23" s="20" t="e">
        <f aca="false">E22+E21+E20+E19+E18+E17+E16+E15+E14+E13+E6</f>
        <v>#VALUE!</v>
      </c>
      <c r="F23" s="20" t="n">
        <f aca="false">F22+F21+F20+F19+F18+F17+F16+F15+F14+F13+F6</f>
        <v>131681879</v>
      </c>
      <c r="G23" s="20" t="e">
        <f aca="false">G22+G21+G20+G19+G18+G17+G16+G15+G14+G13+G6</f>
        <v>#VALUE!</v>
      </c>
      <c r="H23" s="20" t="n">
        <f aca="false">H22+H21+H20+H19+H18+H17+H16+H15+H14+H13+H6</f>
        <v>193464336</v>
      </c>
      <c r="I23" s="4" t="s">
        <v>49</v>
      </c>
    </row>
    <row r="24" customFormat="false" ht="21.75" hidden="false" customHeight="false" outlineLevel="0" collapsed="false">
      <c r="A24" s="21" t="s">
        <v>50</v>
      </c>
      <c r="B24" s="2"/>
      <c r="C24" s="20" t="n">
        <v>94480</v>
      </c>
      <c r="D24" s="20" t="n">
        <v>114472</v>
      </c>
      <c r="E24" s="20" t="n">
        <v>145983</v>
      </c>
      <c r="F24" s="20" t="n">
        <v>146151</v>
      </c>
      <c r="G24" s="22" t="n">
        <v>182909</v>
      </c>
      <c r="H24" s="22" t="n">
        <v>208925</v>
      </c>
      <c r="I24" s="23" t="s">
        <v>51</v>
      </c>
    </row>
    <row r="25" customFormat="false" ht="21.75" hidden="false" customHeight="false" outlineLevel="0" collapsed="false">
      <c r="A25" s="24" t="s">
        <v>52</v>
      </c>
      <c r="B25" s="24"/>
      <c r="C25" s="12" t="n">
        <v>855</v>
      </c>
      <c r="D25" s="12" t="n">
        <v>877</v>
      </c>
      <c r="E25" s="12" t="n">
        <v>889</v>
      </c>
      <c r="F25" s="12" t="n">
        <v>901</v>
      </c>
      <c r="G25" s="13" t="n">
        <v>913</v>
      </c>
      <c r="H25" s="13" t="n">
        <v>926</v>
      </c>
      <c r="I25" s="11" t="s">
        <v>53</v>
      </c>
    </row>
    <row r="26" customFormat="false" ht="21.75" hidden="false" customHeight="false" outlineLevel="0" collapsed="false">
      <c r="C26" s="25" t="s">
        <v>54</v>
      </c>
      <c r="D26" s="1" t="s">
        <v>55</v>
      </c>
    </row>
    <row r="27" customFormat="false" ht="21.75" hidden="false" customHeight="false" outlineLevel="0" collapsed="false">
      <c r="C27" s="1" t="s">
        <v>56</v>
      </c>
      <c r="D27" s="1" t="s">
        <v>57</v>
      </c>
    </row>
  </sheetData>
  <mergeCells count="2">
    <mergeCell ref="A3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47:58Z</dcterms:created>
  <dc:creator>chonburi</dc:creator>
  <dc:description/>
  <dc:language>en-US</dc:language>
  <cp:lastModifiedBy>chonburi</cp:lastModifiedBy>
  <cp:revision>0</cp:revision>
  <dc:subject/>
  <dc:title/>
</cp:coreProperties>
</file>