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8.1</t>
    </r>
  </si>
  <si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0-2537</t>
    </r>
  </si>
  <si>
    <t xml:space="preserve">TABLE  8.1</t>
  </si>
  <si>
    <t xml:space="preserve">DEPOSITS AND CREDITS OF COMMERCIAL BANK : 1987-1994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0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สินเชื่อ  </t>
    </r>
    <r>
      <rPr>
        <sz val="14"/>
        <rFont val="AngsanaUPC"/>
        <family val="0"/>
        <charset val="222"/>
      </rPr>
      <t xml:space="preserve">Credits</t>
    </r>
  </si>
  <si>
    <t xml:space="preserve">ปี</t>
  </si>
  <si>
    <t xml:space="preserve">สำนักงาน</t>
  </si>
  <si>
    <t xml:space="preserve">เงินฝาก</t>
  </si>
  <si>
    <t xml:space="preserve">เงินเบิก</t>
  </si>
  <si>
    <t xml:space="preserve">Year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ฝาก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 deposits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ธนาคารแห่งประเทศไทย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ขาภาคกลาง</t>
    </r>
    <r>
      <rPr>
        <sz val="14"/>
        <rFont val="AngsanaUPC"/>
        <family val="0"/>
        <charset val="222"/>
      </rPr>
      <t xml:space="preserve">)</t>
    </r>
  </si>
  <si>
    <t xml:space="preserve">Source </t>
  </si>
  <si>
    <t xml:space="preserve">: Bank of Thailand (Central Region Bran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85"/>
    <col collapsed="false" customWidth="true" hidden="false" outlineLevel="0" max="12" min="3" style="1" width="13.85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false" outlineLevel="0" collapsed="false">
      <c r="A2" s="4" t="s">
        <v>2</v>
      </c>
      <c r="B2" s="4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false" outlineLevel="0" collapsed="false">
      <c r="C4" s="6" t="s">
        <v>5</v>
      </c>
      <c r="D4" s="7" t="s">
        <v>6</v>
      </c>
      <c r="E4" s="7"/>
      <c r="F4" s="7"/>
      <c r="G4" s="7"/>
      <c r="H4" s="7"/>
      <c r="I4" s="8" t="s">
        <v>7</v>
      </c>
      <c r="J4" s="8"/>
      <c r="K4" s="8"/>
      <c r="L4" s="8"/>
    </row>
    <row r="5" customFormat="false" ht="21.75" hidden="false" customHeight="false" outlineLevel="0" collapsed="false">
      <c r="A5" s="8" t="s">
        <v>8</v>
      </c>
      <c r="B5" s="8"/>
      <c r="C5" s="9" t="s">
        <v>9</v>
      </c>
      <c r="D5" s="6"/>
      <c r="E5" s="6" t="s">
        <v>10</v>
      </c>
      <c r="F5" s="6" t="s">
        <v>10</v>
      </c>
      <c r="G5" s="6" t="s">
        <v>10</v>
      </c>
      <c r="H5" s="6"/>
      <c r="I5" s="6"/>
      <c r="J5" s="6" t="s">
        <v>11</v>
      </c>
      <c r="K5" s="6"/>
      <c r="L5" s="10"/>
    </row>
    <row r="6" customFormat="false" ht="21.75" hidden="false" customHeight="false" outlineLevel="0" collapsed="false">
      <c r="A6" s="11" t="s">
        <v>12</v>
      </c>
      <c r="B6" s="11"/>
      <c r="C6" s="12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4</v>
      </c>
      <c r="J6" s="9" t="s">
        <v>19</v>
      </c>
      <c r="K6" s="9" t="s">
        <v>20</v>
      </c>
      <c r="L6" s="13" t="s">
        <v>21</v>
      </c>
    </row>
    <row r="7" customFormat="false" ht="21.75" hidden="false" customHeight="false" outlineLevel="0" collapsed="false">
      <c r="C7" s="12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3</v>
      </c>
      <c r="J7" s="12" t="s">
        <v>28</v>
      </c>
      <c r="K7" s="12" t="s">
        <v>29</v>
      </c>
      <c r="L7" s="14" t="s">
        <v>30</v>
      </c>
    </row>
    <row r="8" customFormat="false" ht="21.75" hidden="false" customHeight="false" outlineLevel="0" collapsed="false">
      <c r="A8" s="5"/>
      <c r="B8" s="5"/>
      <c r="C8" s="15"/>
      <c r="D8" s="16"/>
      <c r="E8" s="16" t="s">
        <v>31</v>
      </c>
      <c r="F8" s="16"/>
      <c r="G8" s="16" t="s">
        <v>31</v>
      </c>
      <c r="H8" s="16" t="s">
        <v>31</v>
      </c>
      <c r="I8" s="16"/>
      <c r="J8" s="16"/>
      <c r="K8" s="16"/>
      <c r="L8" s="17"/>
    </row>
    <row r="9" customFormat="false" ht="21.7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21.75" hidden="false" customHeight="false" outlineLevel="0" collapsed="false">
      <c r="A10" s="11" t="s">
        <v>32</v>
      </c>
      <c r="B10" s="11"/>
      <c r="C10" s="18" t="n">
        <v>63</v>
      </c>
      <c r="D10" s="20" t="n">
        <v>15074510</v>
      </c>
      <c r="E10" s="20" t="n">
        <v>409041</v>
      </c>
      <c r="F10" s="20" t="n">
        <v>10492361</v>
      </c>
      <c r="G10" s="20" t="n">
        <v>4171015</v>
      </c>
      <c r="H10" s="20" t="n">
        <v>2093</v>
      </c>
      <c r="I10" s="20" t="n">
        <v>11392319</v>
      </c>
      <c r="J10" s="20" t="n">
        <v>4909612</v>
      </c>
      <c r="K10" s="20" t="n">
        <v>5619101</v>
      </c>
      <c r="L10" s="21" t="n">
        <v>863606</v>
      </c>
    </row>
    <row r="11" customFormat="false" ht="21.75" hidden="false" customHeight="false" outlineLevel="0" collapsed="false">
      <c r="A11" s="22"/>
      <c r="B11" s="22"/>
      <c r="C11" s="18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21.75" hidden="false" customHeight="false" outlineLevel="0" collapsed="false">
      <c r="A12" s="11" t="s">
        <v>33</v>
      </c>
      <c r="B12" s="11"/>
      <c r="C12" s="18" t="n">
        <v>66</v>
      </c>
      <c r="D12" s="20" t="n">
        <v>20034244</v>
      </c>
      <c r="E12" s="20" t="n">
        <v>564096</v>
      </c>
      <c r="F12" s="20" t="n">
        <v>13248851</v>
      </c>
      <c r="G12" s="20" t="n">
        <v>6219070</v>
      </c>
      <c r="H12" s="20" t="n">
        <v>2227</v>
      </c>
      <c r="I12" s="20" t="n">
        <v>16062293</v>
      </c>
      <c r="J12" s="20" t="n">
        <v>6300087</v>
      </c>
      <c r="K12" s="20" t="n">
        <v>8708632</v>
      </c>
      <c r="L12" s="21" t="n">
        <v>1053574</v>
      </c>
    </row>
    <row r="13" customFormat="false" ht="21.75" hidden="false" customHeight="false" outlineLevel="0" collapsed="false">
      <c r="A13" s="22"/>
      <c r="B13" s="22"/>
      <c r="C13" s="18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21.75" hidden="false" customHeight="false" outlineLevel="0" collapsed="false">
      <c r="A14" s="11" t="s">
        <v>34</v>
      </c>
      <c r="B14" s="11"/>
      <c r="C14" s="18" t="n">
        <v>70</v>
      </c>
      <c r="D14" s="20" t="n">
        <v>26292614</v>
      </c>
      <c r="E14" s="20" t="n">
        <v>618380</v>
      </c>
      <c r="F14" s="20" t="n">
        <v>17990321</v>
      </c>
      <c r="G14" s="20" t="n">
        <v>7671896</v>
      </c>
      <c r="H14" s="20" t="n">
        <v>12017</v>
      </c>
      <c r="I14" s="20" t="n">
        <v>23255761</v>
      </c>
      <c r="J14" s="20" t="n">
        <v>7286055</v>
      </c>
      <c r="K14" s="20" t="n">
        <v>14149946</v>
      </c>
      <c r="L14" s="21" t="n">
        <v>1819760</v>
      </c>
    </row>
    <row r="15" customFormat="false" ht="21.75" hidden="false" customHeight="false" outlineLevel="0" collapsed="false">
      <c r="A15" s="22"/>
      <c r="B15" s="22"/>
      <c r="C15" s="18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21.75" hidden="false" customHeight="false" outlineLevel="0" collapsed="false">
      <c r="A16" s="11" t="s">
        <v>35</v>
      </c>
      <c r="B16" s="11"/>
      <c r="C16" s="18" t="n">
        <v>79</v>
      </c>
      <c r="D16" s="20" t="n">
        <v>37298567</v>
      </c>
      <c r="E16" s="20" t="n">
        <v>670462</v>
      </c>
      <c r="F16" s="20" t="n">
        <v>27716264</v>
      </c>
      <c r="G16" s="20" t="n">
        <v>8891559</v>
      </c>
      <c r="H16" s="20" t="n">
        <v>20282</v>
      </c>
      <c r="I16" s="20" t="n">
        <v>33772426</v>
      </c>
      <c r="J16" s="20" t="n">
        <v>9885198</v>
      </c>
      <c r="K16" s="20" t="n">
        <v>20949432</v>
      </c>
      <c r="L16" s="21" t="n">
        <v>2937796</v>
      </c>
    </row>
    <row r="17" customFormat="false" ht="21.75" hidden="false" customHeight="false" outlineLevel="0" collapsed="false">
      <c r="A17" s="22"/>
      <c r="B17" s="22"/>
      <c r="C17" s="18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21.75" hidden="false" customHeight="false" outlineLevel="0" collapsed="false">
      <c r="A18" s="11" t="s">
        <v>36</v>
      </c>
      <c r="B18" s="11"/>
      <c r="C18" s="18" t="n">
        <v>85</v>
      </c>
      <c r="D18" s="20" t="n">
        <v>41650944</v>
      </c>
      <c r="E18" s="20" t="n">
        <v>781268</v>
      </c>
      <c r="F18" s="20" t="n">
        <v>32320338</v>
      </c>
      <c r="G18" s="20" t="n">
        <v>8537029</v>
      </c>
      <c r="H18" s="20" t="n">
        <v>12309</v>
      </c>
      <c r="I18" s="20" t="n">
        <v>41011787</v>
      </c>
      <c r="J18" s="20" t="n">
        <v>11609335</v>
      </c>
      <c r="K18" s="20" t="n">
        <v>26528466</v>
      </c>
      <c r="L18" s="21" t="n">
        <v>2873986</v>
      </c>
    </row>
    <row r="19" customFormat="false" ht="21.75" hidden="false" customHeight="false" outlineLevel="0" collapsed="false">
      <c r="A19" s="22"/>
      <c r="B19" s="22"/>
      <c r="C19" s="18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21.75" hidden="false" customHeight="false" outlineLevel="0" collapsed="false">
      <c r="A20" s="11" t="s">
        <v>37</v>
      </c>
      <c r="B20" s="11"/>
      <c r="C20" s="18" t="n">
        <v>88</v>
      </c>
      <c r="D20" s="20" t="n">
        <v>47236214</v>
      </c>
      <c r="E20" s="20" t="n">
        <v>914796</v>
      </c>
      <c r="F20" s="20" t="n">
        <v>36477706</v>
      </c>
      <c r="G20" s="20" t="n">
        <v>9795393</v>
      </c>
      <c r="H20" s="20" t="n">
        <v>48319</v>
      </c>
      <c r="I20" s="20" t="n">
        <v>47951972</v>
      </c>
      <c r="J20" s="20" t="n">
        <v>14192714</v>
      </c>
      <c r="K20" s="20" t="n">
        <v>30686885</v>
      </c>
      <c r="L20" s="21" t="n">
        <v>3072373</v>
      </c>
    </row>
    <row r="21" customFormat="false" ht="21.75" hidden="false" customHeight="false" outlineLevel="0" collapsed="false">
      <c r="A21" s="22"/>
      <c r="B21" s="22"/>
      <c r="C21" s="18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21.75" hidden="false" customHeight="false" outlineLevel="0" collapsed="false">
      <c r="A22" s="11" t="s">
        <v>38</v>
      </c>
      <c r="B22" s="11"/>
      <c r="C22" s="18" t="n">
        <v>94</v>
      </c>
      <c r="D22" s="20" t="n">
        <v>53978659</v>
      </c>
      <c r="E22" s="20" t="n">
        <v>1003012</v>
      </c>
      <c r="F22" s="20" t="n">
        <v>41527620</v>
      </c>
      <c r="G22" s="20" t="n">
        <v>11371593</v>
      </c>
      <c r="H22" s="20" t="n">
        <v>76434</v>
      </c>
      <c r="I22" s="20" t="n">
        <v>53061513</v>
      </c>
      <c r="J22" s="20" t="n">
        <v>15963782</v>
      </c>
      <c r="K22" s="20" t="n">
        <v>33892503</v>
      </c>
      <c r="L22" s="21" t="n">
        <v>3205228</v>
      </c>
    </row>
    <row r="23" customFormat="false" ht="21.75" hidden="false" customHeight="false" outlineLevel="0" collapsed="false">
      <c r="A23" s="22"/>
      <c r="B23" s="22"/>
      <c r="C23" s="18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1.75" hidden="false" customHeight="false" outlineLevel="0" collapsed="false">
      <c r="A24" s="11" t="s">
        <v>39</v>
      </c>
      <c r="B24" s="11"/>
      <c r="C24" s="18" t="n">
        <v>96</v>
      </c>
      <c r="D24" s="20" t="n">
        <f aca="false">SUM(E24:H24)</f>
        <v>61090103</v>
      </c>
      <c r="E24" s="20" t="n">
        <v>1580371</v>
      </c>
      <c r="F24" s="20" t="n">
        <v>46087353</v>
      </c>
      <c r="G24" s="20" t="n">
        <v>13394655</v>
      </c>
      <c r="H24" s="20" t="n">
        <v>27724</v>
      </c>
      <c r="I24" s="20" t="n">
        <f aca="false">SUM(J24:L24)</f>
        <v>61818818</v>
      </c>
      <c r="J24" s="20" t="n">
        <v>18455217</v>
      </c>
      <c r="K24" s="20" t="n">
        <v>39295353</v>
      </c>
      <c r="L24" s="21" t="n">
        <v>4068248</v>
      </c>
    </row>
    <row r="25" customFormat="false" ht="21.75" hidden="false" customHeight="false" outlineLevel="0" collapsed="false">
      <c r="A25" s="5"/>
      <c r="B25" s="5"/>
      <c r="C25" s="15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21.75" hidden="false" customHeight="false" outlineLevel="0" collapsed="false">
      <c r="E26" s="25" t="s">
        <v>40</v>
      </c>
      <c r="F26" s="1" t="s">
        <v>41</v>
      </c>
    </row>
    <row r="27" customFormat="false" ht="21.75" hidden="false" customHeight="false" outlineLevel="0" collapsed="false">
      <c r="E27" s="26" t="s">
        <v>42</v>
      </c>
      <c r="F27" s="1" t="s">
        <v>43</v>
      </c>
    </row>
  </sheetData>
  <mergeCells count="12">
    <mergeCell ref="D4:H4"/>
    <mergeCell ref="I4:L4"/>
    <mergeCell ref="A5:B5"/>
    <mergeCell ref="A6:B6"/>
    <mergeCell ref="A10:B10"/>
    <mergeCell ref="A12:B12"/>
    <mergeCell ref="A14:B14"/>
    <mergeCell ref="A16:B16"/>
    <mergeCell ref="A18:B18"/>
    <mergeCell ref="A20:B20"/>
    <mergeCell ref="A22:B2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0:23Z</dcterms:created>
  <dc:creator>chonburi</dc:creator>
  <dc:description/>
  <dc:language>en-US</dc:language>
  <cp:lastModifiedBy>chonburi</cp:lastModifiedBy>
  <cp:revision>0</cp:revision>
  <dc:subject/>
  <dc:title/>
</cp:coreProperties>
</file>