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7.1</t>
    </r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1-2538</t>
    </r>
  </si>
  <si>
    <t xml:space="preserve">TABLE  7.1</t>
  </si>
  <si>
    <t xml:space="preserve">NUMBER OF REGISTERED COMMERCIALS BY TYPE OF REGISTERED : 1988-1995</t>
  </si>
  <si>
    <r>
      <rPr>
        <b val="true"/>
        <sz val="14"/>
        <rFont val="Noto Sans Devanagari"/>
        <family val="2"/>
      </rPr>
      <t xml:space="preserve">นิติบุคคล  </t>
    </r>
    <r>
      <rPr>
        <b val="true"/>
        <sz val="14"/>
        <rFont val="AngsanaUPC"/>
        <family val="1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ห้างหุ้นส่วนสามัญ</t>
  </si>
  <si>
    <t xml:space="preserve">(Year)</t>
  </si>
  <si>
    <t xml:space="preserve">Total</t>
  </si>
  <si>
    <t xml:space="preserve">Registered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commercials</t>
  </si>
  <si>
    <t xml:space="preserve">Company Limited</t>
  </si>
  <si>
    <t xml:space="preserve">Limited</t>
  </si>
  <si>
    <t xml:space="preserve">Ordinary</t>
  </si>
  <si>
    <t xml:space="preserve">partnership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ที่มา </t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ชลบุรี</t>
    </r>
  </si>
  <si>
    <t xml:space="preserve">Source </t>
  </si>
  <si>
    <t xml:space="preserve">: Chon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8.8984375" defaultRowHeight="19.3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7"/>
    <col collapsed="false" customWidth="true" hidden="false" outlineLevel="0" max="7" min="3" style="1" width="20.13"/>
    <col collapsed="false" customWidth="true" hidden="false" outlineLevel="0" max="8" min="8" style="1" width="30.13"/>
    <col collapsed="false" customWidth="true" hidden="false" outlineLevel="0" max="18" min="9" style="1" width="9.13"/>
  </cols>
  <sheetData>
    <row r="1" customFormat="false" ht="23.8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9.3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</row>
    <row r="3" customFormat="false" ht="23.85" hidden="false" customHeight="false" outlineLevel="0" collapsed="false">
      <c r="A3" s="5"/>
      <c r="B3" s="5"/>
      <c r="C3" s="6"/>
      <c r="D3" s="6"/>
      <c r="E3" s="7" t="s">
        <v>4</v>
      </c>
      <c r="F3" s="7"/>
      <c r="G3" s="7"/>
      <c r="H3" s="7"/>
    </row>
    <row r="4" customFormat="false" ht="19.3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10"/>
      <c r="F4" s="10"/>
      <c r="G4" s="10"/>
      <c r="H4" s="8" t="s">
        <v>8</v>
      </c>
    </row>
    <row r="5" customFormat="false" ht="19.35" hidden="false" customHeight="false" outlineLevel="0" collapsed="false">
      <c r="A5" s="11" t="s">
        <v>9</v>
      </c>
      <c r="B5" s="8"/>
      <c r="C5" s="12" t="s">
        <v>10</v>
      </c>
      <c r="D5" s="12" t="s">
        <v>11</v>
      </c>
      <c r="E5" s="9" t="s">
        <v>6</v>
      </c>
      <c r="F5" s="9" t="s">
        <v>12</v>
      </c>
      <c r="G5" s="9" t="s">
        <v>13</v>
      </c>
      <c r="H5" s="8" t="s">
        <v>14</v>
      </c>
    </row>
    <row r="6" customFormat="false" ht="19.35" hidden="false" customHeight="false" outlineLevel="0" collapsed="false">
      <c r="A6" s="5"/>
      <c r="B6" s="5"/>
      <c r="C6" s="9"/>
      <c r="D6" s="12" t="s">
        <v>15</v>
      </c>
      <c r="E6" s="12" t="s">
        <v>10</v>
      </c>
      <c r="F6" s="12" t="s">
        <v>16</v>
      </c>
      <c r="G6" s="12" t="s">
        <v>17</v>
      </c>
      <c r="H6" s="11" t="s">
        <v>18</v>
      </c>
    </row>
    <row r="7" customFormat="false" ht="19.35" hidden="false" customHeight="false" outlineLevel="0" collapsed="false">
      <c r="A7" s="13"/>
      <c r="B7" s="13"/>
      <c r="C7" s="14"/>
      <c r="D7" s="14"/>
      <c r="E7" s="14"/>
      <c r="F7" s="14"/>
      <c r="G7" s="14" t="s">
        <v>19</v>
      </c>
      <c r="H7" s="15" t="s">
        <v>19</v>
      </c>
    </row>
    <row r="8" customFormat="false" ht="19.35" hidden="false" customHeight="false" outlineLevel="0" collapsed="false">
      <c r="A8" s="1" t="s">
        <v>20</v>
      </c>
      <c r="C8" s="16" t="n">
        <v>11876</v>
      </c>
      <c r="D8" s="17" t="n">
        <v>9698</v>
      </c>
      <c r="E8" s="17" t="n">
        <v>2178</v>
      </c>
      <c r="F8" s="17" t="n">
        <v>962</v>
      </c>
      <c r="G8" s="17" t="n">
        <v>1203</v>
      </c>
      <c r="H8" s="18" t="n">
        <v>13</v>
      </c>
    </row>
    <row r="9" customFormat="false" ht="19.35" hidden="false" customHeight="false" outlineLevel="0" collapsed="false">
      <c r="A9" s="1" t="s">
        <v>21</v>
      </c>
      <c r="C9" s="16" t="n">
        <v>12600</v>
      </c>
      <c r="D9" s="17" t="n">
        <v>9956</v>
      </c>
      <c r="E9" s="17" t="n">
        <v>2644</v>
      </c>
      <c r="F9" s="17" t="n">
        <v>1333</v>
      </c>
      <c r="G9" s="17" t="n">
        <v>1298</v>
      </c>
      <c r="H9" s="18" t="n">
        <v>13</v>
      </c>
    </row>
    <row r="10" customFormat="false" ht="19.35" hidden="false" customHeight="false" outlineLevel="0" collapsed="false">
      <c r="A10" s="1" t="s">
        <v>22</v>
      </c>
      <c r="C10" s="16" t="n">
        <v>13245</v>
      </c>
      <c r="D10" s="17" t="n">
        <v>10100</v>
      </c>
      <c r="E10" s="17" t="n">
        <v>3145</v>
      </c>
      <c r="F10" s="17" t="n">
        <v>1700</v>
      </c>
      <c r="G10" s="17" t="n">
        <v>1430</v>
      </c>
      <c r="H10" s="18" t="n">
        <v>15</v>
      </c>
    </row>
    <row r="11" customFormat="false" ht="19.35" hidden="false" customHeight="false" outlineLevel="0" collapsed="false">
      <c r="A11" s="1" t="s">
        <v>23</v>
      </c>
      <c r="C11" s="16" t="n">
        <v>14424</v>
      </c>
      <c r="D11" s="17" t="n">
        <v>10655</v>
      </c>
      <c r="E11" s="17" t="n">
        <v>3769</v>
      </c>
      <c r="F11" s="17" t="n">
        <v>2168</v>
      </c>
      <c r="G11" s="17" t="n">
        <v>1586</v>
      </c>
      <c r="H11" s="18" t="n">
        <v>15</v>
      </c>
    </row>
    <row r="12" customFormat="false" ht="19.35" hidden="false" customHeight="false" outlineLevel="0" collapsed="false">
      <c r="A12" s="1" t="s">
        <v>24</v>
      </c>
      <c r="C12" s="16" t="n">
        <v>15114</v>
      </c>
      <c r="D12" s="17" t="n">
        <v>10805</v>
      </c>
      <c r="E12" s="17" t="n">
        <v>4309</v>
      </c>
      <c r="F12" s="17" t="n">
        <v>2575</v>
      </c>
      <c r="G12" s="17" t="n">
        <v>1720</v>
      </c>
      <c r="H12" s="18" t="n">
        <v>14</v>
      </c>
    </row>
    <row r="13" customFormat="false" ht="19.35" hidden="false" customHeight="false" outlineLevel="0" collapsed="false">
      <c r="A13" s="1" t="s">
        <v>25</v>
      </c>
      <c r="C13" s="16" t="n">
        <v>16171</v>
      </c>
      <c r="D13" s="17" t="n">
        <v>11119</v>
      </c>
      <c r="E13" s="17" t="n">
        <v>5052</v>
      </c>
      <c r="F13" s="17" t="n">
        <v>3063</v>
      </c>
      <c r="G13" s="17" t="n">
        <v>1977</v>
      </c>
      <c r="H13" s="18" t="n">
        <v>12</v>
      </c>
    </row>
    <row r="14" customFormat="false" ht="19.35" hidden="false" customHeight="false" outlineLevel="0" collapsed="false">
      <c r="A14" s="1" t="s">
        <v>26</v>
      </c>
      <c r="C14" s="16" t="n">
        <v>20660</v>
      </c>
      <c r="D14" s="17" t="n">
        <f aca="false">555+11119</f>
        <v>11674</v>
      </c>
      <c r="E14" s="17" t="n">
        <f aca="false">SUM(F14:H14)</f>
        <v>8986</v>
      </c>
      <c r="F14" s="17" t="n">
        <f aca="false">597+6063</f>
        <v>6660</v>
      </c>
      <c r="G14" s="17" t="n">
        <f aca="false">337+1977</f>
        <v>2314</v>
      </c>
      <c r="H14" s="18" t="n">
        <v>12</v>
      </c>
    </row>
    <row r="15" customFormat="false" ht="19.35" hidden="false" customHeight="false" outlineLevel="0" collapsed="false">
      <c r="A15" s="19" t="s">
        <v>27</v>
      </c>
      <c r="B15" s="20"/>
      <c r="C15" s="21" t="n">
        <v>20036</v>
      </c>
      <c r="D15" s="22" t="n">
        <v>12422</v>
      </c>
      <c r="E15" s="22" t="n">
        <v>7614</v>
      </c>
      <c r="F15" s="22" t="n">
        <v>4750</v>
      </c>
      <c r="G15" s="22" t="n">
        <v>2852</v>
      </c>
      <c r="H15" s="23" t="n">
        <v>12</v>
      </c>
    </row>
    <row r="16" customFormat="false" ht="19.35" hidden="false" customHeight="false" outlineLevel="0" collapsed="false">
      <c r="A16" s="24"/>
      <c r="B16" s="25"/>
      <c r="C16" s="26"/>
      <c r="D16" s="27"/>
      <c r="E16" s="27"/>
      <c r="F16" s="27"/>
      <c r="G16" s="27"/>
      <c r="H16" s="28"/>
    </row>
    <row r="17" customFormat="false" ht="23.85" hidden="false" customHeight="false" outlineLevel="0" collapsed="false">
      <c r="D17" s="29" t="s">
        <v>28</v>
      </c>
      <c r="E17" s="1" t="s">
        <v>29</v>
      </c>
    </row>
    <row r="18" customFormat="false" ht="19.35" hidden="false" customHeight="false" outlineLevel="0" collapsed="false">
      <c r="D18" s="30" t="s">
        <v>30</v>
      </c>
      <c r="E18" s="1" t="s">
        <v>31</v>
      </c>
    </row>
  </sheetData>
  <mergeCells count="1">
    <mergeCell ref="E3:H3"/>
  </mergeCells>
  <printOptions headings="false" gridLines="false" gridLinesSet="true" horizontalCentered="false" verticalCentered="false"/>
  <pageMargins left="0.2" right="0.5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