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2.1p1" sheetId="2" state="visible" r:id="rId3"/>
  </sheets>
  <definedNames>
    <definedName function="false" hidden="false" localSheetId="1" name="_xlnm.Print_Area" vbProcedure="false">'12.1p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0"/>
        <charset val="222"/>
      </rPr>
      <t xml:space="preserve">12.1   </t>
    </r>
    <r>
      <rPr>
        <b val="true"/>
        <sz val="14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4"/>
        <rFont val="DilleniaUPC"/>
        <family val="0"/>
        <charset val="222"/>
      </rPr>
      <t xml:space="preserve">2537-2544</t>
    </r>
  </si>
  <si>
    <t xml:space="preserve">TABLE 12.1 STATISTICS OF TELEPHONE SERVICES : FISCAL YEAR 1994-2001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Dilleni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-</t>
  </si>
  <si>
    <t xml:space="preserve">2543 (2000)</t>
  </si>
  <si>
    <t xml:space="preserve">2544 (2001)</t>
  </si>
  <si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</t>
    </r>
    <r>
      <rPr>
        <b val="true"/>
        <sz val="14"/>
        <rFont val="Noto Sans Devanagari"/>
        <family val="2"/>
      </rPr>
      <t xml:space="preserve">รวมธุรกิจ  บ้านพัก  ราชการ  ท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DilleniaUPC"/>
        <family val="0"/>
        <charset val="222"/>
      </rPr>
      <t xml:space="preserve">.  </t>
    </r>
    <r>
      <rPr>
        <b val="true"/>
        <sz val="14"/>
        <rFont val="Noto Sans Devanagari"/>
        <family val="2"/>
      </rPr>
      <t xml:space="preserve">และโทรศัพท์สาธารณะ</t>
    </r>
  </si>
  <si>
    <r>
      <rPr>
        <b val="true"/>
        <u val="single"/>
        <sz val="14"/>
        <rFont val="DilleniaUPC"/>
        <family val="1"/>
        <charset val="222"/>
      </rPr>
      <t xml:space="preserve"> 1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Included  business, residence, government,  T.O.T  and  public telephone</t>
    </r>
  </si>
  <si>
    <r>
      <rPr>
        <b val="true"/>
        <u val="single"/>
        <sz val="14"/>
        <rFont val="DilleniaUPC"/>
        <family val="1"/>
        <charset val="222"/>
      </rPr>
      <t xml:space="preserve"> 2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</t>
    </r>
    <r>
      <rPr>
        <b val="true"/>
        <sz val="14"/>
        <rFont val="Noto Sans Devanagari"/>
        <family val="2"/>
      </rPr>
      <t xml:space="preserve">รวมทางไกลต่างประเทศ  </t>
    </r>
    <r>
      <rPr>
        <b val="true"/>
        <sz val="14"/>
        <rFont val="DilleniaUPC"/>
        <family val="0"/>
        <charset val="222"/>
      </rPr>
      <t xml:space="preserve">(</t>
    </r>
    <r>
      <rPr>
        <b val="true"/>
        <sz val="14"/>
        <rFont val="Noto Sans Devanagari"/>
        <family val="2"/>
      </rPr>
      <t xml:space="preserve">ลาว</t>
    </r>
    <r>
      <rPr>
        <b val="true"/>
        <sz val="14"/>
        <rFont val="DilleniaUPC"/>
        <family val="0"/>
        <charset val="222"/>
      </rPr>
      <t xml:space="preserve">,  </t>
    </r>
    <r>
      <rPr>
        <b val="true"/>
        <sz val="14"/>
        <rFont val="Noto Sans Devanagari"/>
        <family val="2"/>
      </rPr>
      <t xml:space="preserve">มาเลเซีย</t>
    </r>
    <r>
      <rPr>
        <b val="true"/>
        <sz val="14"/>
        <rFont val="DilleniaUPC"/>
        <family val="0"/>
        <charset val="222"/>
      </rPr>
      <t xml:space="preserve">)</t>
    </r>
  </si>
  <si>
    <r>
      <rPr>
        <b val="true"/>
        <u val="single"/>
        <sz val="14"/>
        <rFont val="DilleniaUPC"/>
        <family val="1"/>
        <charset val="222"/>
      </rPr>
      <t xml:space="preserve"> 2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DilleniaUPC"/>
        <family val="0"/>
        <charset val="222"/>
      </rPr>
      <t xml:space="preserve"> Included international trunk.  (Laos,  Malaysia)</t>
    </r>
  </si>
  <si>
    <r>
      <rPr>
        <b val="true"/>
        <sz val="14"/>
        <rFont val="Noto Sans Devanagari"/>
        <family val="2"/>
      </rPr>
      <t xml:space="preserve">                 ที่มา </t>
    </r>
    <r>
      <rPr>
        <b val="true"/>
        <sz val="14"/>
        <rFont val="Dilleni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องค์การโทรศัพท์แห่งประเทศไทย</t>
    </r>
  </si>
  <si>
    <t xml:space="preserve">             Source : Telephone Organization of Thailand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_(* #,##0_);_(* \(#,##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0"/>
      <charset val="222"/>
    </font>
    <font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u val="single"/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8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16" fillId="0" borderId="5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6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7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6-3" xfId="29"/>
    <cellStyle name="Comma [0]_TAB6-4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MATERAL2" xfId="36"/>
    <cellStyle name="Comma_mud plant bolted" xfId="37"/>
    <cellStyle name="Comma_TAB6-3" xfId="38"/>
    <cellStyle name="Comma_TAB6-4" xfId="39"/>
    <cellStyle name="Currency [0]_CAPEX94" xfId="40"/>
    <cellStyle name="Currency [0]_laroux" xfId="41"/>
    <cellStyle name="Currency [0]_laroux_1" xfId="42"/>
    <cellStyle name="Currency [0]_laroux_2" xfId="43"/>
    <cellStyle name="Currency [0]_laroux_3" xfId="44"/>
    <cellStyle name="Currency [0]_laroux_4" xfId="45"/>
    <cellStyle name="Currency [0]_laroux_5" xfId="46"/>
    <cellStyle name="Currency [0]_laroux_MATERAL2" xfId="47"/>
    <cellStyle name="Currency [0]_laroux_mud plant bolted" xfId="48"/>
    <cellStyle name="Currency [0]_MATERAL2" xfId="49"/>
    <cellStyle name="Currency [0]_mud plant bolted" xfId="50"/>
    <cellStyle name="Currency [0]_TAB6-3" xfId="51"/>
    <cellStyle name="Currency [0]_TAB6-4" xfId="52"/>
    <cellStyle name="Currency_CAPEX94" xfId="53"/>
    <cellStyle name="Currency_laroux" xfId="54"/>
    <cellStyle name="Currency_laroux_1" xfId="55"/>
    <cellStyle name="Currency_laroux_2" xfId="56"/>
    <cellStyle name="Currency_laroux_3" xfId="57"/>
    <cellStyle name="Currency_laroux_4" xfId="58"/>
    <cellStyle name="Currency_laroux_5" xfId="59"/>
    <cellStyle name="Currency_laroux_6" xfId="60"/>
    <cellStyle name="Currency_MATERAL2" xfId="61"/>
    <cellStyle name="Currency_mud plant bolted" xfId="62"/>
    <cellStyle name="Currency_TAB6-3" xfId="63"/>
    <cellStyle name="Currency_TAB6-4" xfId="64"/>
    <cellStyle name="Enghead" xfId="65"/>
    <cellStyle name="Normal_4018fin" xfId="66"/>
    <cellStyle name="Normal_4021fin" xfId="67"/>
    <cellStyle name="Normal_A" xfId="68"/>
    <cellStyle name="Normal_A (2)" xfId="69"/>
    <cellStyle name="Normal_BREPAIR" xfId="70"/>
    <cellStyle name="Normal_CAPEX" xfId="71"/>
    <cellStyle name="Normal_CAPEX2" xfId="72"/>
    <cellStyle name="Normal_CAPEX94" xfId="73"/>
    <cellStyle name="Normal_EQCON" xfId="74"/>
    <cellStyle name="Normal_INVREV" xfId="75"/>
    <cellStyle name="Normal_laroux" xfId="76"/>
    <cellStyle name="Normal_laroux_1" xfId="77"/>
    <cellStyle name="Normal_laroux_2" xfId="78"/>
    <cellStyle name="Normal_laroux_3" xfId="79"/>
    <cellStyle name="Normal_laroux_4" xfId="80"/>
    <cellStyle name="Normal_laroux_5" xfId="81"/>
    <cellStyle name="Normal_laroux_6" xfId="82"/>
    <cellStyle name="Normal_laroux_7" xfId="83"/>
    <cellStyle name="Normal_laroux_8" xfId="84"/>
    <cellStyle name="Normal_laroux_9" xfId="85"/>
    <cellStyle name="Normal_laroux_A" xfId="86"/>
    <cellStyle name="Normal_laroux_B" xfId="87"/>
    <cellStyle name="Normal_laroux_C" xfId="88"/>
    <cellStyle name="Normal_MAJREP" xfId="89"/>
    <cellStyle name="Normal_MATERAL2" xfId="90"/>
    <cellStyle name="Normal_mud plant bolted" xfId="91"/>
    <cellStyle name="Normal_QMM-1" xfId="92"/>
    <cellStyle name="Normal_Sheet1 (2)" xfId="93"/>
    <cellStyle name="Normal_SOP" xfId="94"/>
    <cellStyle name="Normal_TAB6-3" xfId="95"/>
    <cellStyle name="Normal_TAB6-4" xfId="96"/>
    <cellStyle name="Thaihead" xfId="97"/>
    <cellStyle name="Title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1840</xdr:colOff>
      <xdr:row>3</xdr:row>
      <xdr:rowOff>209160</xdr:rowOff>
    </xdr:from>
    <xdr:to>
      <xdr:col>9</xdr:col>
      <xdr:colOff>889920</xdr:colOff>
      <xdr:row>4</xdr:row>
      <xdr:rowOff>218880</xdr:rowOff>
    </xdr:to>
    <xdr:sp>
      <xdr:nvSpPr>
        <xdr:cNvPr id="0" name="Text 1"/>
        <xdr:cNvSpPr/>
      </xdr:nvSpPr>
      <xdr:spPr>
        <a:xfrm>
          <a:off x="8122680" y="1009440"/>
          <a:ext cx="208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1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2360</xdr:colOff>
      <xdr:row>3</xdr:row>
      <xdr:rowOff>247680</xdr:rowOff>
    </xdr:from>
    <xdr:to>
      <xdr:col>10</xdr:col>
      <xdr:colOff>900000</xdr:colOff>
      <xdr:row>4</xdr:row>
      <xdr:rowOff>257400</xdr:rowOff>
    </xdr:to>
    <xdr:sp>
      <xdr:nvSpPr>
        <xdr:cNvPr id="1" name="Text 2"/>
        <xdr:cNvSpPr/>
      </xdr:nvSpPr>
      <xdr:spPr>
        <a:xfrm>
          <a:off x="9300960" y="1047960"/>
          <a:ext cx="19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DilleniaUPC"/>
            </a:rPr>
            <a:t>2</a:t>
          </a:r>
          <a:r>
            <a:rPr b="0" lang="en-US" sz="1400" spc="-1" strike="noStrike">
              <a:latin typeface="Dilleni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0078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8.2109375" defaultRowHeight="21" zeroHeight="false" outlineLevelRow="0" outlineLevelCol="0"/>
  <cols>
    <col collapsed="false" customWidth="true" hidden="false" outlineLevel="0" max="9" min="1" style="1" width="11.73"/>
    <col collapsed="false" customWidth="true" hidden="false" outlineLevel="0" max="10" min="10" style="1" width="16.43"/>
    <col collapsed="false" customWidth="true" hidden="false" outlineLevel="0" max="11" min="11" style="1" width="14.52"/>
    <col collapsed="false" customWidth="false" hidden="false" outlineLevel="0" max="12" min="12" style="2" width="8.21"/>
    <col collapsed="false" customWidth="true" hidden="false" outlineLevel="0" max="13" min="13" style="1" width="10.56"/>
    <col collapsed="false" customWidth="false" hidden="false" outlineLevel="0" max="257" min="14" style="1" width="8.21"/>
  </cols>
  <sheetData>
    <row r="1" s="3" customFormat="true" ht="21" hidden="false" customHeight="false" outlineLevel="0" collapsed="false">
      <c r="A1" s="3" t="s">
        <v>0</v>
      </c>
      <c r="L1" s="4"/>
    </row>
    <row r="2" s="3" customFormat="true" ht="21" hidden="false" customHeight="false" outlineLevel="0" collapsed="false">
      <c r="A2" s="5" t="s">
        <v>1</v>
      </c>
      <c r="L2" s="4"/>
    </row>
    <row r="3" customFormat="false" ht="21" hidden="false" customHeight="false" outlineLevel="0" collapsed="false">
      <c r="A3" s="6"/>
      <c r="B3" s="6"/>
      <c r="C3" s="7" t="s">
        <v>2</v>
      </c>
      <c r="D3" s="7" t="s">
        <v>3</v>
      </c>
      <c r="E3" s="7"/>
      <c r="F3" s="7"/>
      <c r="G3" s="7"/>
      <c r="H3" s="7"/>
      <c r="I3" s="7"/>
      <c r="J3" s="8" t="s">
        <v>4</v>
      </c>
      <c r="K3" s="8"/>
    </row>
    <row r="4" customFormat="false" ht="21" hidden="false" customHeight="false" outlineLevel="0" collapsed="false">
      <c r="A4" s="9"/>
      <c r="B4" s="10" t="s">
        <v>2</v>
      </c>
      <c r="C4" s="10" t="s">
        <v>5</v>
      </c>
      <c r="D4" s="11" t="s">
        <v>6</v>
      </c>
      <c r="E4" s="11"/>
      <c r="F4" s="11"/>
      <c r="G4" s="11"/>
      <c r="H4" s="11"/>
      <c r="I4" s="11"/>
      <c r="J4" s="12" t="s">
        <v>7</v>
      </c>
      <c r="K4" s="12"/>
    </row>
    <row r="5" customFormat="false" ht="27.75" hidden="false" customHeight="true" outlineLevel="0" collapsed="false">
      <c r="A5" s="10" t="s">
        <v>8</v>
      </c>
      <c r="B5" s="10" t="s">
        <v>9</v>
      </c>
      <c r="C5" s="10" t="s">
        <v>10</v>
      </c>
      <c r="D5" s="13"/>
      <c r="E5" s="13"/>
      <c r="F5" s="13"/>
      <c r="G5" s="13"/>
      <c r="H5" s="13"/>
      <c r="I5" s="13"/>
      <c r="J5" s="7" t="s">
        <v>11</v>
      </c>
      <c r="K5" s="14" t="s">
        <v>12</v>
      </c>
    </row>
    <row r="6" customFormat="false" ht="21" hidden="false" customHeight="false" outlineLevel="0" collapsed="false">
      <c r="A6" s="11" t="s">
        <v>13</v>
      </c>
      <c r="B6" s="11" t="s">
        <v>14</v>
      </c>
      <c r="C6" s="11" t="s">
        <v>14</v>
      </c>
      <c r="D6" s="10" t="s">
        <v>15</v>
      </c>
      <c r="E6" s="10" t="s">
        <v>16</v>
      </c>
      <c r="F6" s="10" t="s">
        <v>17</v>
      </c>
      <c r="G6" s="10" t="s">
        <v>18</v>
      </c>
      <c r="H6" s="10" t="s">
        <v>19</v>
      </c>
      <c r="I6" s="10" t="s">
        <v>20</v>
      </c>
      <c r="J6" s="11" t="s">
        <v>21</v>
      </c>
      <c r="K6" s="15" t="s">
        <v>22</v>
      </c>
    </row>
    <row r="7" customFormat="false" ht="21" hidden="false" customHeight="false" outlineLevel="0" collapsed="false">
      <c r="A7" s="9"/>
      <c r="B7" s="11" t="s">
        <v>23</v>
      </c>
      <c r="C7" s="11" t="s">
        <v>24</v>
      </c>
      <c r="D7" s="11" t="s">
        <v>25</v>
      </c>
      <c r="E7" s="11" t="s">
        <v>26</v>
      </c>
      <c r="F7" s="11" t="s">
        <v>27</v>
      </c>
      <c r="G7" s="11" t="s">
        <v>28</v>
      </c>
      <c r="H7" s="11" t="s">
        <v>29</v>
      </c>
      <c r="I7" s="11" t="s">
        <v>30</v>
      </c>
      <c r="J7" s="11" t="s">
        <v>31</v>
      </c>
      <c r="K7" s="15" t="s">
        <v>32</v>
      </c>
    </row>
    <row r="8" customFormat="false" ht="21" hidden="false" customHeight="false" outlineLevel="0" collapsed="false">
      <c r="A8" s="16"/>
      <c r="B8" s="16"/>
      <c r="C8" s="17" t="s">
        <v>33</v>
      </c>
      <c r="D8" s="16"/>
      <c r="E8" s="16"/>
      <c r="F8" s="16"/>
      <c r="G8" s="16"/>
      <c r="H8" s="16"/>
      <c r="I8" s="16"/>
      <c r="J8" s="17" t="s">
        <v>34</v>
      </c>
      <c r="K8" s="18" t="s">
        <v>35</v>
      </c>
    </row>
    <row r="9" customFormat="false" ht="21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19"/>
    </row>
    <row r="10" customFormat="false" ht="21" hidden="false" customHeight="false" outlineLevel="0" collapsed="false">
      <c r="A10" s="11" t="s">
        <v>36</v>
      </c>
      <c r="B10" s="20" t="n">
        <v>10</v>
      </c>
      <c r="C10" s="20" t="n">
        <v>6112</v>
      </c>
      <c r="D10" s="21" t="n">
        <f aca="false">SUM(E10:I10)</f>
        <v>5840</v>
      </c>
      <c r="E10" s="20" t="n">
        <v>1217</v>
      </c>
      <c r="F10" s="20" t="n">
        <v>3775</v>
      </c>
      <c r="G10" s="20" t="n">
        <v>251</v>
      </c>
      <c r="H10" s="20" t="n">
        <v>471</v>
      </c>
      <c r="I10" s="20" t="n">
        <v>126</v>
      </c>
      <c r="J10" s="22" t="n">
        <v>18269603</v>
      </c>
      <c r="K10" s="23" t="n">
        <v>1250501</v>
      </c>
      <c r="M10" s="24"/>
    </row>
    <row r="11" customFormat="false" ht="21" hidden="false" customHeight="false" outlineLevel="0" collapsed="false">
      <c r="A11" s="11" t="s">
        <v>37</v>
      </c>
      <c r="B11" s="20" t="n">
        <v>10</v>
      </c>
      <c r="C11" s="20" t="n">
        <v>6112</v>
      </c>
      <c r="D11" s="21" t="n">
        <f aca="false">SUM(E11:I11)</f>
        <v>5987</v>
      </c>
      <c r="E11" s="20" t="n">
        <v>1221</v>
      </c>
      <c r="F11" s="20" t="n">
        <v>3830</v>
      </c>
      <c r="G11" s="20" t="n">
        <v>291</v>
      </c>
      <c r="H11" s="20" t="n">
        <v>515</v>
      </c>
      <c r="I11" s="20" t="n">
        <v>130</v>
      </c>
      <c r="J11" s="22" t="n">
        <v>24829346</v>
      </c>
      <c r="K11" s="23" t="n">
        <v>1456235</v>
      </c>
      <c r="M11" s="24"/>
    </row>
    <row r="12" customFormat="false" ht="21" hidden="false" customHeight="false" outlineLevel="0" collapsed="false">
      <c r="A12" s="11" t="s">
        <v>38</v>
      </c>
      <c r="B12" s="20" t="n">
        <v>10</v>
      </c>
      <c r="C12" s="20" t="n">
        <v>6112</v>
      </c>
      <c r="D12" s="21" t="n">
        <f aca="false">SUM(E12:I12)</f>
        <v>5980</v>
      </c>
      <c r="E12" s="20" t="n">
        <v>1226</v>
      </c>
      <c r="F12" s="20" t="n">
        <v>3780</v>
      </c>
      <c r="G12" s="20" t="n">
        <v>291</v>
      </c>
      <c r="H12" s="20" t="n">
        <v>548</v>
      </c>
      <c r="I12" s="20" t="n">
        <v>135</v>
      </c>
      <c r="J12" s="22" t="n">
        <v>31027299</v>
      </c>
      <c r="K12" s="23" t="n">
        <v>1607762</v>
      </c>
      <c r="M12" s="24"/>
    </row>
    <row r="13" customFormat="false" ht="21" hidden="false" customHeight="false" outlineLevel="0" collapsed="false">
      <c r="A13" s="11" t="s">
        <v>39</v>
      </c>
      <c r="B13" s="11" t="n">
        <v>10</v>
      </c>
      <c r="C13" s="25" t="n">
        <v>9575</v>
      </c>
      <c r="D13" s="21" t="n">
        <f aca="false">SUM(E13:I13)</f>
        <v>6754</v>
      </c>
      <c r="E13" s="25" t="n">
        <v>1238</v>
      </c>
      <c r="F13" s="25" t="n">
        <v>4329</v>
      </c>
      <c r="G13" s="25" t="n">
        <v>438</v>
      </c>
      <c r="H13" s="25" t="n">
        <v>605</v>
      </c>
      <c r="I13" s="25" t="n">
        <v>144</v>
      </c>
      <c r="J13" s="25" t="n">
        <v>37355776</v>
      </c>
      <c r="K13" s="26" t="n">
        <v>1679253</v>
      </c>
      <c r="M13" s="24"/>
    </row>
    <row r="14" s="2" customFormat="true" ht="21" hidden="false" customHeight="false" outlineLevel="0" collapsed="false">
      <c r="A14" s="11" t="s">
        <v>40</v>
      </c>
      <c r="B14" s="11" t="n">
        <v>11</v>
      </c>
      <c r="C14" s="25" t="n">
        <v>10305</v>
      </c>
      <c r="D14" s="21" t="n">
        <f aca="false">SUM(E14:I14)</f>
        <v>7917</v>
      </c>
      <c r="E14" s="25" t="n">
        <v>1264</v>
      </c>
      <c r="F14" s="25" t="n">
        <v>5269</v>
      </c>
      <c r="G14" s="25" t="n">
        <v>556</v>
      </c>
      <c r="H14" s="25" t="n">
        <v>658</v>
      </c>
      <c r="I14" s="25" t="n">
        <v>170</v>
      </c>
      <c r="J14" s="25" t="n">
        <v>37819072</v>
      </c>
      <c r="K14" s="23" t="n">
        <v>1690387</v>
      </c>
      <c r="M14" s="27"/>
    </row>
    <row r="15" s="2" customFormat="true" ht="21" hidden="false" customHeight="false" outlineLevel="0" collapsed="false">
      <c r="A15" s="11" t="s">
        <v>41</v>
      </c>
      <c r="B15" s="11" t="n">
        <v>19</v>
      </c>
      <c r="C15" s="25" t="n">
        <v>11627</v>
      </c>
      <c r="D15" s="21" t="n">
        <f aca="false">SUM(E15:I15)</f>
        <v>9390</v>
      </c>
      <c r="E15" s="25" t="n">
        <v>1304</v>
      </c>
      <c r="F15" s="25" t="n">
        <v>6443</v>
      </c>
      <c r="G15" s="25" t="n">
        <v>673</v>
      </c>
      <c r="H15" s="25" t="n">
        <v>781</v>
      </c>
      <c r="I15" s="25" t="n">
        <v>189</v>
      </c>
      <c r="J15" s="25" t="s">
        <v>42</v>
      </c>
      <c r="K15" s="28" t="s">
        <v>42</v>
      </c>
      <c r="M15" s="24"/>
    </row>
    <row r="16" customFormat="false" ht="21" hidden="false" customHeight="false" outlineLevel="0" collapsed="false">
      <c r="A16" s="11" t="s">
        <v>43</v>
      </c>
      <c r="B16" s="11" t="n">
        <v>19</v>
      </c>
      <c r="C16" s="25" t="n">
        <v>13158</v>
      </c>
      <c r="D16" s="25" t="n">
        <f aca="false">SUM(E16:I16)</f>
        <v>11660</v>
      </c>
      <c r="E16" s="25" t="n">
        <v>1312</v>
      </c>
      <c r="F16" s="25" t="n">
        <v>7779</v>
      </c>
      <c r="G16" s="25" t="n">
        <v>1510</v>
      </c>
      <c r="H16" s="25" t="n">
        <v>853</v>
      </c>
      <c r="I16" s="25" t="n">
        <v>206</v>
      </c>
      <c r="J16" s="25" t="s">
        <v>42</v>
      </c>
      <c r="K16" s="28" t="s">
        <v>42</v>
      </c>
    </row>
    <row r="17" customFormat="false" ht="21" hidden="false" customHeight="false" outlineLevel="0" collapsed="false">
      <c r="A17" s="17" t="s">
        <v>44</v>
      </c>
      <c r="B17" s="17" t="n">
        <v>19</v>
      </c>
      <c r="C17" s="29" t="n">
        <v>13865</v>
      </c>
      <c r="D17" s="29" t="n">
        <f aca="false">SUM(E17:I17)</f>
        <v>13523</v>
      </c>
      <c r="E17" s="29" t="n">
        <v>1297</v>
      </c>
      <c r="F17" s="29" t="n">
        <v>8980</v>
      </c>
      <c r="G17" s="29" t="n">
        <v>1774</v>
      </c>
      <c r="H17" s="29" t="n">
        <v>915</v>
      </c>
      <c r="I17" s="29" t="n">
        <v>557</v>
      </c>
      <c r="J17" s="29" t="s">
        <v>42</v>
      </c>
      <c r="K17" s="30" t="s">
        <v>42</v>
      </c>
    </row>
    <row r="18" s="3" customFormat="true" ht="30" hidden="false" customHeight="true" outlineLevel="0" collapsed="false">
      <c r="B18" s="31" t="s">
        <v>45</v>
      </c>
      <c r="G18" s="31" t="s">
        <v>46</v>
      </c>
      <c r="L18" s="4"/>
    </row>
    <row r="19" s="3" customFormat="true" ht="21" hidden="false" customHeight="false" outlineLevel="0" collapsed="false">
      <c r="B19" s="31" t="s">
        <v>47</v>
      </c>
      <c r="G19" s="31" t="s">
        <v>48</v>
      </c>
      <c r="L19" s="4"/>
    </row>
    <row r="20" s="3" customFormat="true" ht="21" hidden="false" customHeight="false" outlineLevel="0" collapsed="false">
      <c r="A20" s="3" t="s">
        <v>49</v>
      </c>
      <c r="F20" s="5" t="s">
        <v>50</v>
      </c>
      <c r="L20" s="4"/>
    </row>
  </sheetData>
  <mergeCells count="4">
    <mergeCell ref="D3:I3"/>
    <mergeCell ref="J3:K3"/>
    <mergeCell ref="D4:I4"/>
    <mergeCell ref="J4:K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2-10-04T03:42:01Z</cp:lastPrinted>
  <cp:revision>0</cp:revision>
  <dc:subject/>
  <dc:title/>
</cp:coreProperties>
</file>