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1p1" sheetId="2" state="visible" r:id="rId3"/>
  </sheets>
  <definedNames>
    <definedName function="false" hidden="false" localSheetId="1" name="_xlnm.Print_Area" vbProcedure="false">'10.1p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0.1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DilleniaUPC"/>
        <family val="0"/>
        <charset val="222"/>
      </rPr>
      <t xml:space="preserve">2544</t>
    </r>
  </si>
  <si>
    <t xml:space="preserve">TABLE 10.1 ELECTRICITY SALES AND NUMBER OF CONSUMERS BY AMPHOE : FISCAL YEAR 2001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DilleniaUPC"/>
        <family val="1"/>
        <charset val="222"/>
      </rPr>
      <t xml:space="preserve">)   Electricity sales (Units)</t>
    </r>
  </si>
  <si>
    <t xml:space="preserve">จำนวนผู้ใช้ไฟฟ้า</t>
  </si>
  <si>
    <t xml:space="preserve"> </t>
  </si>
  <si>
    <t xml:space="preserve">สถานธุรกิจและ</t>
  </si>
  <si>
    <t xml:space="preserve">สถานที่ราชการ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นครพนม</t>
  </si>
  <si>
    <t xml:space="preserve">Muang - 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-</t>
  </si>
  <si>
    <t xml:space="preserve">King Amphoe Wang Yang</t>
  </si>
  <si>
    <r>
      <rPr>
        <b val="true"/>
        <sz val="14"/>
        <rFont val="DilleniaUPC"/>
        <family val="1"/>
        <charset val="222"/>
      </rPr>
      <t xml:space="preserve">  </t>
    </r>
    <r>
      <rPr>
        <b val="true"/>
        <u val="single"/>
        <sz val="14"/>
        <rFont val="DilleniaUPC"/>
        <family val="1"/>
        <charset val="222"/>
      </rPr>
      <t xml:space="preserve">1</t>
    </r>
    <r>
      <rPr>
        <b val="true"/>
        <sz val="14"/>
        <rFont val="DilleniaUPC"/>
        <family val="1"/>
        <charset val="222"/>
      </rPr>
      <t xml:space="preserve">/   </t>
    </r>
    <r>
      <rPr>
        <b val="true"/>
        <sz val="14"/>
        <rFont val="Noto Sans Devanagari"/>
        <family val="2"/>
      </rPr>
      <t xml:space="preserve">ข้อมูลรวมอยู่ในอำเภอนาแก</t>
    </r>
  </si>
  <si>
    <r>
      <rPr>
        <b val="true"/>
        <sz val="14"/>
        <rFont val="DilleniaUPC"/>
        <family val="0"/>
        <charset val="222"/>
      </rPr>
      <t xml:space="preserve">       </t>
    </r>
    <r>
      <rPr>
        <b val="true"/>
        <u val="single"/>
        <sz val="14"/>
        <rFont val="DilleniaUPC"/>
        <family val="1"/>
        <charset val="222"/>
      </rPr>
      <t xml:space="preserve">1</t>
    </r>
    <r>
      <rPr>
        <b val="true"/>
        <sz val="14"/>
        <rFont val="DilleniaUPC"/>
        <family val="1"/>
        <charset val="222"/>
      </rPr>
      <t xml:space="preserve">/   </t>
    </r>
    <r>
      <rPr>
        <b val="true"/>
        <sz val="14"/>
        <rFont val="DilleniaUPC"/>
        <family val="0"/>
        <charset val="222"/>
      </rPr>
      <t xml:space="preserve">Included in Amphoe Na Kae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ไฟฟ้าส่วนภูมิภาค จังหวัดนครพนม</t>
    </r>
  </si>
  <si>
    <t xml:space="preserve"> Source : Nakhon Phanom Provincial Electricity Authority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_(* #,##0_);_(* \(#,##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AngsanaUPC"/>
      <family val="0"/>
      <charset val="222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0"/>
      <charset val="222"/>
    </font>
    <font>
      <b val="true"/>
      <u val="single"/>
      <sz val="14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3-3" xfId="29"/>
    <cellStyle name="Comma [0]_TAB3-4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MATERAL2" xfId="36"/>
    <cellStyle name="Comma_mud plant bolted" xfId="37"/>
    <cellStyle name="Comma_TAB3-3" xfId="38"/>
    <cellStyle name="Comma_TAB3-4" xfId="39"/>
    <cellStyle name="Currency [0]_CAPEX94" xfId="40"/>
    <cellStyle name="Currency [0]_laroux" xfId="41"/>
    <cellStyle name="Currency [0]_laroux_1" xfId="42"/>
    <cellStyle name="Currency [0]_laroux_2" xfId="43"/>
    <cellStyle name="Currency [0]_laroux_3" xfId="44"/>
    <cellStyle name="Currency [0]_laroux_4" xfId="45"/>
    <cellStyle name="Currency [0]_laroux_5" xfId="46"/>
    <cellStyle name="Currency [0]_laroux_MATERAL2" xfId="47"/>
    <cellStyle name="Currency [0]_laroux_mud plant bolted" xfId="48"/>
    <cellStyle name="Currency [0]_MATERAL2" xfId="49"/>
    <cellStyle name="Currency [0]_mud plant bolted" xfId="50"/>
    <cellStyle name="Currency [0]_TAB3-3" xfId="51"/>
    <cellStyle name="Currency [0]_TAB3-4" xfId="52"/>
    <cellStyle name="Currency_CAPEX94" xfId="53"/>
    <cellStyle name="Currency_laroux" xfId="54"/>
    <cellStyle name="Currency_laroux_1" xfId="55"/>
    <cellStyle name="Currency_laroux_2" xfId="56"/>
    <cellStyle name="Currency_laroux_3" xfId="57"/>
    <cellStyle name="Currency_laroux_4" xfId="58"/>
    <cellStyle name="Currency_laroux_5" xfId="59"/>
    <cellStyle name="Currency_laroux_6" xfId="60"/>
    <cellStyle name="Currency_MATERAL2" xfId="61"/>
    <cellStyle name="Currency_mud plant bolted" xfId="62"/>
    <cellStyle name="Currency_TAB3-3" xfId="63"/>
    <cellStyle name="Currency_TAB3-4" xfId="64"/>
    <cellStyle name="Enghead" xfId="65"/>
    <cellStyle name="Normal_4018fin" xfId="66"/>
    <cellStyle name="Normal_4021fin" xfId="67"/>
    <cellStyle name="Normal_A" xfId="68"/>
    <cellStyle name="Normal_A (2)" xfId="69"/>
    <cellStyle name="Normal_BREPAIR" xfId="70"/>
    <cellStyle name="Normal_CAPEX" xfId="71"/>
    <cellStyle name="Normal_CAPEX2" xfId="72"/>
    <cellStyle name="Normal_CAPEX94" xfId="73"/>
    <cellStyle name="Normal_EQCON" xfId="74"/>
    <cellStyle name="Normal_INVREV" xfId="75"/>
    <cellStyle name="Normal_laroux" xfId="76"/>
    <cellStyle name="Normal_laroux_1" xfId="77"/>
    <cellStyle name="Normal_laroux_2" xfId="78"/>
    <cellStyle name="Normal_laroux_3" xfId="79"/>
    <cellStyle name="Normal_laroux_4" xfId="80"/>
    <cellStyle name="Normal_laroux_5" xfId="81"/>
    <cellStyle name="Normal_laroux_6" xfId="82"/>
    <cellStyle name="Normal_laroux_7" xfId="83"/>
    <cellStyle name="Normal_laroux_8" xfId="84"/>
    <cellStyle name="Normal_laroux_9" xfId="85"/>
    <cellStyle name="Normal_laroux_A" xfId="86"/>
    <cellStyle name="Normal_laroux_B" xfId="87"/>
    <cellStyle name="Normal_laroux_C" xfId="88"/>
    <cellStyle name="Normal_MAJREP" xfId="89"/>
    <cellStyle name="Normal_MATERAL2" xfId="90"/>
    <cellStyle name="Normal_mud plant bolted" xfId="91"/>
    <cellStyle name="Normal_QMM-1" xfId="92"/>
    <cellStyle name="Normal_Sheet1 (2)" xfId="93"/>
    <cellStyle name="Normal_SOP" xfId="94"/>
    <cellStyle name="Normal_TAB3-3" xfId="95"/>
    <cellStyle name="Normal_TAB3-4" xfId="96"/>
    <cellStyle name="Thaihead" xfId="97"/>
    <cellStyle name="Title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18</xdr:row>
      <xdr:rowOff>133200</xdr:rowOff>
    </xdr:from>
    <xdr:to>
      <xdr:col>0</xdr:col>
      <xdr:colOff>848880</xdr:colOff>
      <xdr:row>19</xdr:row>
      <xdr:rowOff>105120</xdr:rowOff>
    </xdr:to>
    <xdr:sp>
      <xdr:nvSpPr>
        <xdr:cNvPr id="0" name="Text 1"/>
        <xdr:cNvSpPr/>
      </xdr:nvSpPr>
      <xdr:spPr>
        <a:xfrm>
          <a:off x="671760" y="4933800"/>
          <a:ext cx="177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3640</xdr:colOff>
      <xdr:row>18</xdr:row>
      <xdr:rowOff>133200</xdr:rowOff>
    </xdr:from>
    <xdr:to>
      <xdr:col>7</xdr:col>
      <xdr:colOff>1490040</xdr:colOff>
      <xdr:row>19</xdr:row>
      <xdr:rowOff>114480</xdr:rowOff>
    </xdr:to>
    <xdr:sp>
      <xdr:nvSpPr>
        <xdr:cNvPr id="1" name="Text 2"/>
        <xdr:cNvSpPr/>
      </xdr:nvSpPr>
      <xdr:spPr>
        <a:xfrm>
          <a:off x="9685440" y="4933800"/>
          <a:ext cx="17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19.06"/>
    <col collapsed="false" customWidth="true" hidden="false" outlineLevel="0" max="4" min="2" style="1" width="16.57"/>
    <col collapsed="false" customWidth="true" hidden="false" outlineLevel="0" max="6" min="5" style="1" width="16.72"/>
    <col collapsed="false" customWidth="true" hidden="false" outlineLevel="0" max="7" min="7" style="1" width="16.57"/>
    <col collapsed="false" customWidth="true" hidden="false" outlineLevel="0" max="8" min="8" style="1" width="26.99"/>
    <col collapsed="false" customWidth="false" hidden="false" outlineLevel="0" max="257" min="9" style="1" width="8.21"/>
  </cols>
  <sheetData>
    <row r="1" s="2" customFormat="true" ht="21" hidden="false" customHeight="false" outlineLevel="0" collapsed="false">
      <c r="A1" s="2" t="s">
        <v>0</v>
      </c>
      <c r="B1" s="3"/>
    </row>
    <row r="2" s="2" customFormat="true" ht="21" hidden="false" customHeight="false" outlineLevel="0" collapsed="false">
      <c r="A2" s="4" t="s">
        <v>1</v>
      </c>
      <c r="B2" s="3"/>
    </row>
    <row r="3" customFormat="false" ht="21" hidden="false" customHeight="false" outlineLevel="0" collapsed="false">
      <c r="A3" s="5"/>
      <c r="B3" s="6" t="s">
        <v>2</v>
      </c>
      <c r="C3" s="6"/>
      <c r="D3" s="6"/>
      <c r="E3" s="6"/>
      <c r="F3" s="6"/>
      <c r="G3" s="6" t="s">
        <v>3</v>
      </c>
      <c r="H3" s="7"/>
    </row>
    <row r="4" customFormat="false" ht="21" hidden="false" customHeight="false" outlineLevel="0" collapsed="false">
      <c r="A4" s="8"/>
      <c r="B4" s="9" t="s">
        <v>4</v>
      </c>
      <c r="C4" s="9" t="s">
        <v>4</v>
      </c>
      <c r="D4" s="6" t="s">
        <v>5</v>
      </c>
      <c r="E4" s="6" t="s">
        <v>6</v>
      </c>
      <c r="F4" s="10"/>
      <c r="G4" s="10" t="s">
        <v>7</v>
      </c>
    </row>
    <row r="5" customFormat="false" ht="21" hidden="false" customHeight="fals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0" t="s">
        <v>14</v>
      </c>
      <c r="H5" s="12" t="s">
        <v>15</v>
      </c>
    </row>
    <row r="6" customFormat="false" ht="21" hidden="false" customHeight="false" outlineLevel="0" collapsed="false">
      <c r="A6" s="8"/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</row>
    <row r="7" customFormat="false" ht="21" hidden="false" customHeight="false" outlineLevel="0" collapsed="false">
      <c r="A7" s="13"/>
      <c r="B7" s="14"/>
      <c r="C7" s="13"/>
      <c r="D7" s="14" t="s">
        <v>22</v>
      </c>
      <c r="E7" s="14" t="s">
        <v>23</v>
      </c>
      <c r="F7" s="14"/>
      <c r="G7" s="14" t="s">
        <v>24</v>
      </c>
      <c r="H7" s="15"/>
    </row>
    <row r="8" s="2" customFormat="true" ht="21" hidden="false" customHeight="false" outlineLevel="0" collapsed="false">
      <c r="A8" s="16" t="s">
        <v>25</v>
      </c>
      <c r="B8" s="17" t="n">
        <f aca="false">SUM(B9:B20)</f>
        <v>157163086.8</v>
      </c>
      <c r="C8" s="17" t="n">
        <f aca="false">SUM(C9:C20)</f>
        <v>95868310</v>
      </c>
      <c r="D8" s="17" t="n">
        <f aca="false">SUM(D9:D20)</f>
        <v>41048389.8</v>
      </c>
      <c r="E8" s="17" t="n">
        <f aca="false">SUM(E9:E20)</f>
        <v>17408461.99</v>
      </c>
      <c r="F8" s="17" t="n">
        <f aca="false">SUM(F9:F20)</f>
        <v>2837925.01</v>
      </c>
      <c r="G8" s="18" t="n">
        <f aca="false">SUM(G9:G19)</f>
        <v>133571</v>
      </c>
      <c r="H8" s="19" t="s">
        <v>16</v>
      </c>
    </row>
    <row r="9" customFormat="false" ht="21" hidden="false" customHeight="false" outlineLevel="0" collapsed="false">
      <c r="A9" s="20" t="s">
        <v>26</v>
      </c>
      <c r="B9" s="21" t="n">
        <v>57382863.6</v>
      </c>
      <c r="C9" s="22" t="n">
        <v>28027781</v>
      </c>
      <c r="D9" s="23" t="n">
        <v>18692465.61</v>
      </c>
      <c r="E9" s="23" t="n">
        <v>9581112.62</v>
      </c>
      <c r="F9" s="23" t="n">
        <v>1081504.37</v>
      </c>
      <c r="G9" s="24" t="n">
        <v>29174</v>
      </c>
      <c r="H9" s="1" t="s">
        <v>27</v>
      </c>
    </row>
    <row r="10" customFormat="false" ht="21" hidden="false" customHeight="false" outlineLevel="0" collapsed="false">
      <c r="A10" s="20" t="s">
        <v>28</v>
      </c>
      <c r="B10" s="21" t="n">
        <v>8777490.16</v>
      </c>
      <c r="C10" s="22" t="n">
        <v>6131130</v>
      </c>
      <c r="D10" s="23" t="n">
        <v>1745255.55</v>
      </c>
      <c r="E10" s="23" t="n">
        <v>784368.86</v>
      </c>
      <c r="F10" s="23" t="n">
        <v>116735.75</v>
      </c>
      <c r="G10" s="24" t="n">
        <v>9348</v>
      </c>
      <c r="H10" s="1" t="s">
        <v>29</v>
      </c>
    </row>
    <row r="11" customFormat="false" ht="21" hidden="false" customHeight="false" outlineLevel="0" collapsed="false">
      <c r="A11" s="20" t="s">
        <v>30</v>
      </c>
      <c r="B11" s="21" t="n">
        <v>23374326.96</v>
      </c>
      <c r="C11" s="22" t="n">
        <v>13485145</v>
      </c>
      <c r="D11" s="23" t="n">
        <v>6964527.04</v>
      </c>
      <c r="E11" s="23" t="n">
        <v>1910879.77</v>
      </c>
      <c r="F11" s="23" t="n">
        <v>1013775.15</v>
      </c>
      <c r="G11" s="24" t="n">
        <v>17059</v>
      </c>
      <c r="H11" s="1" t="s">
        <v>31</v>
      </c>
    </row>
    <row r="12" customFormat="false" ht="21" hidden="false" customHeight="false" outlineLevel="0" collapsed="false">
      <c r="A12" s="20" t="s">
        <v>32</v>
      </c>
      <c r="B12" s="21" t="n">
        <v>16048539.46</v>
      </c>
      <c r="C12" s="22" t="n">
        <v>11519944</v>
      </c>
      <c r="D12" s="23" t="n">
        <v>3029939.32</v>
      </c>
      <c r="E12" s="23" t="n">
        <v>1160639.3</v>
      </c>
      <c r="F12" s="23" t="n">
        <v>338016.84</v>
      </c>
      <c r="G12" s="24" t="n">
        <v>18433</v>
      </c>
      <c r="H12" s="1" t="s">
        <v>33</v>
      </c>
    </row>
    <row r="13" customFormat="false" ht="21" hidden="false" customHeight="false" outlineLevel="0" collapsed="false">
      <c r="A13" s="20" t="s">
        <v>34</v>
      </c>
      <c r="B13" s="21" t="n">
        <v>7284660.6</v>
      </c>
      <c r="C13" s="22" t="n">
        <v>5620121</v>
      </c>
      <c r="D13" s="23" t="n">
        <v>994377.84</v>
      </c>
      <c r="E13" s="23" t="n">
        <v>559075.11</v>
      </c>
      <c r="F13" s="23" t="n">
        <v>111086.65</v>
      </c>
      <c r="G13" s="24" t="n">
        <v>8908</v>
      </c>
      <c r="H13" s="1" t="s">
        <v>35</v>
      </c>
    </row>
    <row r="14" customFormat="false" ht="21" hidden="false" customHeight="false" outlineLevel="0" collapsed="false">
      <c r="A14" s="20" t="s">
        <v>36</v>
      </c>
      <c r="B14" s="21" t="n">
        <v>9198129.94</v>
      </c>
      <c r="C14" s="22" t="n">
        <v>5522606.7</v>
      </c>
      <c r="D14" s="23" t="n">
        <v>3043482.48</v>
      </c>
      <c r="E14" s="23" t="n">
        <v>578280.16</v>
      </c>
      <c r="F14" s="23" t="n">
        <v>53760.6</v>
      </c>
      <c r="G14" s="24" t="n">
        <v>6788</v>
      </c>
      <c r="H14" s="1" t="s">
        <v>37</v>
      </c>
    </row>
    <row r="15" customFormat="false" ht="21" hidden="false" customHeight="false" outlineLevel="0" collapsed="false">
      <c r="A15" s="20" t="s">
        <v>38</v>
      </c>
      <c r="B15" s="21" t="n">
        <v>6635599.99</v>
      </c>
      <c r="C15" s="22" t="n">
        <v>4952397</v>
      </c>
      <c r="D15" s="23" t="n">
        <v>1001552</v>
      </c>
      <c r="E15" s="23" t="n">
        <v>681650.99</v>
      </c>
      <c r="F15" s="23" t="n">
        <v>0</v>
      </c>
      <c r="G15" s="24" t="n">
        <v>8918</v>
      </c>
      <c r="H15" s="1" t="s">
        <v>39</v>
      </c>
    </row>
    <row r="16" customFormat="false" ht="21" hidden="false" customHeight="false" outlineLevel="0" collapsed="false">
      <c r="A16" s="20" t="s">
        <v>40</v>
      </c>
      <c r="B16" s="21" t="n">
        <v>5945742.39</v>
      </c>
      <c r="C16" s="22" t="n">
        <v>4656144</v>
      </c>
      <c r="D16" s="23" t="n">
        <v>813547.93</v>
      </c>
      <c r="E16" s="23" t="n">
        <v>476050.46</v>
      </c>
      <c r="F16" s="23" t="n">
        <v>0</v>
      </c>
      <c r="G16" s="24" t="n">
        <v>9605</v>
      </c>
      <c r="H16" s="1" t="s">
        <v>41</v>
      </c>
    </row>
    <row r="17" customFormat="false" ht="21" hidden="false" customHeight="false" outlineLevel="0" collapsed="false">
      <c r="A17" s="20" t="s">
        <v>42</v>
      </c>
      <c r="B17" s="21" t="n">
        <v>8316173.22</v>
      </c>
      <c r="C17" s="22" t="n">
        <v>6342330.3</v>
      </c>
      <c r="D17" s="23" t="n">
        <v>1305546.3</v>
      </c>
      <c r="E17" s="23" t="n">
        <v>627326.9</v>
      </c>
      <c r="F17" s="23" t="n">
        <v>40969.72</v>
      </c>
      <c r="G17" s="24" t="n">
        <v>9159</v>
      </c>
      <c r="H17" s="1" t="s">
        <v>43</v>
      </c>
    </row>
    <row r="18" customFormat="false" ht="21" hidden="false" customHeight="false" outlineLevel="0" collapsed="false">
      <c r="A18" s="20" t="s">
        <v>44</v>
      </c>
      <c r="B18" s="21" t="n">
        <v>11617755.59</v>
      </c>
      <c r="C18" s="22" t="n">
        <v>7704915</v>
      </c>
      <c r="D18" s="23" t="n">
        <v>3136342.93</v>
      </c>
      <c r="E18" s="23" t="n">
        <v>694421.73</v>
      </c>
      <c r="F18" s="23" t="n">
        <v>82075.93</v>
      </c>
      <c r="G18" s="24" t="n">
        <v>12200</v>
      </c>
      <c r="H18" s="1" t="s">
        <v>45</v>
      </c>
    </row>
    <row r="19" customFormat="false" ht="21" hidden="false" customHeight="false" outlineLevel="0" collapsed="false">
      <c r="A19" s="20" t="s">
        <v>46</v>
      </c>
      <c r="B19" s="21" t="n">
        <v>2581804.89</v>
      </c>
      <c r="C19" s="22" t="n">
        <v>1905796</v>
      </c>
      <c r="D19" s="23" t="n">
        <v>321352.8</v>
      </c>
      <c r="E19" s="23" t="n">
        <v>354656.09</v>
      </c>
      <c r="F19" s="22" t="n">
        <v>0</v>
      </c>
      <c r="G19" s="24" t="n">
        <v>3979</v>
      </c>
      <c r="H19" s="1" t="s">
        <v>47</v>
      </c>
    </row>
    <row r="20" customFormat="false" ht="21" hidden="false" customHeight="false" outlineLevel="0" collapsed="false">
      <c r="A20" s="25" t="s">
        <v>48</v>
      </c>
      <c r="B20" s="26" t="n">
        <f aca="false">SUM(C20:F20)</f>
        <v>0</v>
      </c>
      <c r="C20" s="27" t="s">
        <v>49</v>
      </c>
      <c r="D20" s="27" t="s">
        <v>49</v>
      </c>
      <c r="E20" s="27" t="s">
        <v>49</v>
      </c>
      <c r="F20" s="28" t="n">
        <v>0</v>
      </c>
      <c r="G20" s="28" t="n">
        <v>0</v>
      </c>
      <c r="H20" s="15" t="s">
        <v>50</v>
      </c>
    </row>
    <row r="21" s="2" customFormat="true" ht="30" hidden="false" customHeight="true" outlineLevel="0" collapsed="false">
      <c r="A21" s="29"/>
      <c r="B21" s="30" t="s">
        <v>51</v>
      </c>
      <c r="C21" s="31"/>
      <c r="D21" s="29"/>
      <c r="E21" s="31" t="s">
        <v>52</v>
      </c>
      <c r="F21" s="31"/>
      <c r="G21" s="31"/>
      <c r="H21" s="31"/>
    </row>
    <row r="22" s="2" customFormat="true" ht="21" hidden="false" customHeight="false" outlineLevel="0" collapsed="false">
      <c r="A22" s="29"/>
      <c r="B22" s="32" t="s">
        <v>53</v>
      </c>
      <c r="C22" s="31"/>
      <c r="D22" s="29"/>
      <c r="E22" s="31" t="s">
        <v>54</v>
      </c>
      <c r="F22" s="31"/>
      <c r="G22" s="31"/>
      <c r="H22" s="31"/>
    </row>
    <row r="23" s="29" customFormat="true" ht="21" hidden="false" customHeight="false" outlineLevel="0" collapsed="false">
      <c r="A23" s="33"/>
      <c r="B23" s="34"/>
      <c r="C23" s="33"/>
      <c r="D23" s="33"/>
      <c r="E23" s="33"/>
      <c r="F23" s="33"/>
      <c r="G23" s="33"/>
      <c r="H23" s="33"/>
    </row>
    <row r="24" s="29" customFormat="true" ht="21" hidden="false" customHeight="false" outlineLevel="0" collapsed="false">
      <c r="B24" s="1"/>
    </row>
    <row r="25" s="29" customFormat="true" ht="21" hidden="false" customHeight="false" outlineLevel="0" collapsed="false">
      <c r="B25" s="1"/>
    </row>
    <row r="26" s="29" customFormat="true" ht="21" hidden="false" customHeight="false" outlineLevel="0" collapsed="false">
      <c r="B26" s="1"/>
    </row>
    <row r="27" s="29" customFormat="true" ht="21" hidden="false" customHeight="false" outlineLevel="0" collapsed="false">
      <c r="B27" s="1"/>
    </row>
    <row r="28" s="29" customFormat="true" ht="21" hidden="false" customHeight="false" outlineLevel="0" collapsed="false">
      <c r="B28" s="1"/>
    </row>
    <row r="29" s="29" customFormat="true" ht="21" hidden="false" customHeight="false" outlineLevel="0" collapsed="false">
      <c r="B29" s="1"/>
    </row>
    <row r="30" s="29" customFormat="true" ht="21" hidden="false" customHeight="false" outlineLevel="0" collapsed="false">
      <c r="B30" s="1"/>
    </row>
    <row r="31" s="29" customFormat="true" ht="21" hidden="false" customHeight="false" outlineLevel="0" collapsed="false">
      <c r="B31" s="1"/>
    </row>
    <row r="32" s="29" customFormat="true" ht="21" hidden="false" customHeight="false" outlineLevel="0" collapsed="false">
      <c r="B32" s="1"/>
    </row>
    <row r="33" s="29" customFormat="true" ht="21" hidden="false" customHeight="false" outlineLevel="0" collapsed="false">
      <c r="B33" s="1"/>
    </row>
    <row r="34" s="29" customFormat="true" ht="21" hidden="false" customHeight="false" outlineLevel="0" collapsed="false">
      <c r="B34" s="1"/>
    </row>
    <row r="35" s="29" customFormat="true" ht="21" hidden="false" customHeight="false" outlineLevel="0" collapsed="false">
      <c r="B35" s="1"/>
    </row>
    <row r="36" s="29" customFormat="true" ht="21" hidden="false" customHeight="false" outlineLevel="0" collapsed="false">
      <c r="B36" s="1"/>
    </row>
    <row r="37" s="29" customFormat="true" ht="21" hidden="false" customHeight="false" outlineLevel="0" collapsed="false">
      <c r="B37" s="1"/>
    </row>
    <row r="38" s="29" customFormat="true" ht="21" hidden="false" customHeight="false" outlineLevel="0" collapsed="false">
      <c r="B38" s="1"/>
    </row>
    <row r="39" s="29" customFormat="true" ht="21" hidden="false" customHeight="false" outlineLevel="0" collapsed="false">
      <c r="B39" s="1"/>
    </row>
    <row r="40" s="29" customFormat="true" ht="21" hidden="false" customHeight="false" outlineLevel="0" collapsed="false">
      <c r="B40" s="1"/>
    </row>
    <row r="41" s="29" customFormat="true" ht="21" hidden="false" customHeight="false" outlineLevel="0" collapsed="false">
      <c r="B41" s="1"/>
    </row>
    <row r="42" s="29" customFormat="true" ht="21" hidden="false" customHeight="false" outlineLevel="0" collapsed="false">
      <c r="B42" s="1"/>
    </row>
    <row r="43" s="29" customFormat="true" ht="21" hidden="false" customHeight="false" outlineLevel="0" collapsed="false">
      <c r="B43" s="1"/>
    </row>
    <row r="44" s="29" customFormat="true" ht="21" hidden="false" customHeight="false" outlineLevel="0" collapsed="false">
      <c r="B44" s="1"/>
    </row>
    <row r="45" s="29" customFormat="true" ht="21" hidden="false" customHeight="false" outlineLevel="0" collapsed="false">
      <c r="B45" s="1"/>
    </row>
    <row r="46" s="29" customFormat="true" ht="21" hidden="false" customHeight="false" outlineLevel="0" collapsed="false">
      <c r="B46" s="1"/>
    </row>
    <row r="47" s="29" customFormat="true" ht="21" hidden="false" customHeight="false" outlineLevel="0" collapsed="false">
      <c r="B47" s="1"/>
    </row>
    <row r="48" s="29" customFormat="true" ht="21" hidden="false" customHeight="false" outlineLevel="0" collapsed="false">
      <c r="B48" s="1"/>
    </row>
  </sheetData>
  <mergeCells count="1">
    <mergeCell ref="B3:F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10-04T03:31:09Z</cp:lastPrinted>
  <cp:revision>0</cp:revision>
  <dc:subject/>
  <dc:title/>
</cp:coreProperties>
</file>