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4</t>
    </r>
  </si>
  <si>
    <t xml:space="preserve">                 TABLE    13.1   NUMBER OF REGISTERED COMMERCIALS BY TYPE OF REGISTRATION  : 1997 -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(Year)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b val="true"/>
        <sz val="14"/>
        <rFont val="Noto Sans Devanagari"/>
        <family val="2"/>
      </rPr>
      <t xml:space="preserve">     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พาณิชย์จังหวัดบุรีรัมย์</t>
    </r>
  </si>
  <si>
    <t xml:space="preserve">                                            Source: Buriram Provincial  Commercial 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&quot;         &quot;"/>
    <numFmt numFmtId="170" formatCode="#,##0&quot;          &quot;"/>
    <numFmt numFmtId="171" formatCode="#,##0&quot;           &quot;"/>
    <numFmt numFmtId="172" formatCode="#,##0"/>
    <numFmt numFmtId="173" formatCode="#,##0____"/>
    <numFmt numFmtId="174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7" xfId="23"/>
    <cellStyle name="เครื่องหมายจุลภาค [0]_TABLE7" xfId="24"/>
    <cellStyle name="เครื่องหมายจุลภาค_TABLE7" xfId="25"/>
    <cellStyle name="เครื่องหมายสกุลเงิน [0]_TABLE7" xfId="26"/>
    <cellStyle name="เครื่องหมายสกุลเงิน_TABLE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0080</xdr:colOff>
      <xdr:row>15</xdr:row>
      <xdr:rowOff>333360</xdr:rowOff>
    </xdr:from>
    <xdr:to>
      <xdr:col>8</xdr:col>
      <xdr:colOff>247320</xdr:colOff>
      <xdr:row>20</xdr:row>
      <xdr:rowOff>143280</xdr:rowOff>
    </xdr:to>
    <xdr:sp>
      <xdr:nvSpPr>
        <xdr:cNvPr id="0" name="Text 1"/>
        <xdr:cNvSpPr/>
      </xdr:nvSpPr>
      <xdr:spPr>
        <a:xfrm>
          <a:off x="11810160" y="4812480"/>
          <a:ext cx="13798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4" width="13.28"/>
    <col collapsed="false" customWidth="true" hidden="false" outlineLevel="0" max="6" min="6" style="3" width="13.28"/>
    <col collapsed="false" customWidth="true" hidden="false" outlineLevel="0" max="7" min="7" style="5" width="13.28"/>
    <col collapsed="false" customWidth="true" hidden="false" outlineLevel="0" max="8" min="8" style="1" width="25.42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33.75" hidden="false" customHeight="true" outlineLevel="0" collapsed="false">
      <c r="A2" s="6" t="s">
        <v>0</v>
      </c>
      <c r="B2" s="7"/>
    </row>
    <row r="3" customFormat="false" ht="23.25" hidden="false" customHeight="false" outlineLevel="0" collapsed="false">
      <c r="A3" s="8" t="s">
        <v>1</v>
      </c>
      <c r="B3" s="9"/>
      <c r="C3" s="10"/>
      <c r="D3" s="10"/>
    </row>
    <row r="4" customFormat="false" ht="9.95" hidden="false" customHeight="true" outlineLevel="0" collapsed="false"/>
    <row r="5" s="16" customFormat="true" ht="21" hidden="false" customHeight="false" outlineLevel="0" collapsed="false">
      <c r="A5" s="11"/>
      <c r="B5" s="12"/>
      <c r="C5" s="13"/>
      <c r="D5" s="14" t="s">
        <v>2</v>
      </c>
      <c r="E5" s="14"/>
      <c r="F5" s="14"/>
      <c r="G5" s="14"/>
      <c r="H5" s="15"/>
    </row>
    <row r="6" s="16" customFormat="true" ht="21" hidden="false" customHeight="false" outlineLevel="0" collapsed="false">
      <c r="A6" s="17" t="s">
        <v>3</v>
      </c>
      <c r="B6" s="18" t="s">
        <v>4</v>
      </c>
      <c r="C6" s="19" t="s">
        <v>5</v>
      </c>
      <c r="D6" s="20"/>
      <c r="E6" s="21" t="s">
        <v>6</v>
      </c>
      <c r="F6" s="22" t="s">
        <v>7</v>
      </c>
      <c r="G6" s="23" t="s">
        <v>7</v>
      </c>
      <c r="H6" s="24"/>
    </row>
    <row r="7" s="16" customFormat="true" ht="18.75" hidden="false" customHeight="true" outlineLevel="0" collapsed="false">
      <c r="A7" s="17"/>
      <c r="B7" s="25" t="s">
        <v>8</v>
      </c>
      <c r="C7" s="26" t="s">
        <v>9</v>
      </c>
      <c r="D7" s="19" t="s">
        <v>4</v>
      </c>
      <c r="E7" s="27" t="s">
        <v>10</v>
      </c>
      <c r="F7" s="28" t="s">
        <v>10</v>
      </c>
      <c r="G7" s="29" t="s">
        <v>11</v>
      </c>
      <c r="H7" s="30" t="s">
        <v>12</v>
      </c>
    </row>
    <row r="8" s="16" customFormat="true" ht="18.75" hidden="false" customHeight="true" outlineLevel="0" collapsed="false">
      <c r="A8" s="17"/>
      <c r="B8" s="25"/>
      <c r="C8" s="31" t="s">
        <v>13</v>
      </c>
      <c r="D8" s="26" t="s">
        <v>14</v>
      </c>
      <c r="E8" s="32" t="s">
        <v>15</v>
      </c>
      <c r="F8" s="33" t="s">
        <v>16</v>
      </c>
      <c r="G8" s="34" t="s">
        <v>17</v>
      </c>
      <c r="H8" s="24"/>
    </row>
    <row r="9" s="16" customFormat="true" ht="18.75" hidden="false" customHeight="true" outlineLevel="0" collapsed="false">
      <c r="A9" s="35"/>
      <c r="B9" s="25"/>
      <c r="C9" s="26"/>
      <c r="D9" s="31"/>
      <c r="E9" s="32" t="s">
        <v>18</v>
      </c>
      <c r="F9" s="36" t="s">
        <v>19</v>
      </c>
      <c r="G9" s="37" t="s">
        <v>19</v>
      </c>
      <c r="H9" s="38"/>
    </row>
    <row r="10" customFormat="false" ht="27.75" hidden="false" customHeight="true" outlineLevel="0" collapsed="false">
      <c r="A10" s="39"/>
      <c r="B10" s="40"/>
      <c r="C10" s="41"/>
      <c r="D10" s="41"/>
      <c r="E10" s="42"/>
      <c r="F10" s="43"/>
      <c r="G10" s="44"/>
      <c r="H10" s="45"/>
    </row>
    <row r="11" s="16" customFormat="true" ht="27.75" hidden="false" customHeight="true" outlineLevel="0" collapsed="false">
      <c r="A11" s="46" t="n">
        <v>2540</v>
      </c>
      <c r="B11" s="47" t="n">
        <f aca="false">SUM(C11:D11)</f>
        <v>3095</v>
      </c>
      <c r="C11" s="48" t="n">
        <v>2029</v>
      </c>
      <c r="D11" s="49" t="n">
        <f aca="false">SUM(E11:G11)</f>
        <v>1066</v>
      </c>
      <c r="E11" s="50" t="n">
        <v>219</v>
      </c>
      <c r="F11" s="51" t="n">
        <v>846</v>
      </c>
      <c r="G11" s="52" t="n">
        <v>1</v>
      </c>
      <c r="H11" s="53" t="n">
        <v>1997</v>
      </c>
      <c r="I11" s="54"/>
    </row>
    <row r="12" s="16" customFormat="true" ht="27.75" hidden="false" customHeight="true" outlineLevel="0" collapsed="false">
      <c r="A12" s="46" t="n">
        <v>2541</v>
      </c>
      <c r="B12" s="47" t="n">
        <f aca="false">SUM(C12:D12)</f>
        <v>3195</v>
      </c>
      <c r="C12" s="48" t="n">
        <v>2073</v>
      </c>
      <c r="D12" s="49" t="n">
        <f aca="false">SUM(E12:G12)</f>
        <v>1122</v>
      </c>
      <c r="E12" s="55" t="n">
        <v>231</v>
      </c>
      <c r="F12" s="51" t="n">
        <v>890</v>
      </c>
      <c r="G12" s="52" t="n">
        <v>1</v>
      </c>
      <c r="H12" s="53" t="n">
        <v>1998</v>
      </c>
    </row>
    <row r="13" s="16" customFormat="true" ht="27.75" hidden="false" customHeight="true" outlineLevel="0" collapsed="false">
      <c r="A13" s="46" t="n">
        <v>2542</v>
      </c>
      <c r="B13" s="47" t="n">
        <f aca="false">SUM(C13:D13)</f>
        <v>3378</v>
      </c>
      <c r="C13" s="48" t="n">
        <v>2150</v>
      </c>
      <c r="D13" s="49" t="n">
        <f aca="false">SUM(E13:G13)</f>
        <v>1228</v>
      </c>
      <c r="E13" s="55" t="n">
        <v>242</v>
      </c>
      <c r="F13" s="51" t="n">
        <v>985</v>
      </c>
      <c r="G13" s="52" t="n">
        <v>1</v>
      </c>
      <c r="H13" s="53" t="n">
        <v>1999</v>
      </c>
    </row>
    <row r="14" s="16" customFormat="true" ht="27.75" hidden="false" customHeight="true" outlineLevel="0" collapsed="false">
      <c r="A14" s="46" t="n">
        <v>2543</v>
      </c>
      <c r="B14" s="47" t="n">
        <f aca="false">SUM(C14:D14)</f>
        <v>3565</v>
      </c>
      <c r="C14" s="48" t="n">
        <v>2235</v>
      </c>
      <c r="D14" s="49" t="n">
        <f aca="false">SUM(E14:G14)</f>
        <v>1330</v>
      </c>
      <c r="E14" s="55" t="n">
        <v>260</v>
      </c>
      <c r="F14" s="51" t="n">
        <v>1069</v>
      </c>
      <c r="G14" s="52" t="n">
        <v>1</v>
      </c>
      <c r="H14" s="53" t="n">
        <v>2000</v>
      </c>
    </row>
    <row r="15" s="16" customFormat="true" ht="27.75" hidden="false" customHeight="true" outlineLevel="0" collapsed="false">
      <c r="A15" s="46" t="n">
        <v>2544</v>
      </c>
      <c r="B15" s="47" t="n">
        <f aca="false">SUM(C15:D15)</f>
        <v>3737</v>
      </c>
      <c r="C15" s="48" t="n">
        <v>2332</v>
      </c>
      <c r="D15" s="49" t="n">
        <f aca="false">SUM(E15:G15)</f>
        <v>1405</v>
      </c>
      <c r="E15" s="55" t="n">
        <v>279</v>
      </c>
      <c r="F15" s="51" t="n">
        <v>1125</v>
      </c>
      <c r="G15" s="52" t="n">
        <v>1</v>
      </c>
      <c r="H15" s="53" t="n">
        <v>2001</v>
      </c>
    </row>
    <row r="16" s="16" customFormat="true" ht="33.75" hidden="false" customHeight="true" outlineLevel="0" collapsed="false">
      <c r="A16" s="56"/>
      <c r="B16" s="57"/>
      <c r="C16" s="58"/>
      <c r="D16" s="59"/>
      <c r="E16" s="60"/>
      <c r="F16" s="61"/>
      <c r="G16" s="62"/>
      <c r="H16" s="63"/>
    </row>
    <row r="17" s="16" customFormat="true" ht="27.75" hidden="true" customHeight="true" outlineLevel="0" collapsed="false">
      <c r="A17" s="64"/>
      <c r="B17" s="48"/>
      <c r="C17" s="65"/>
      <c r="D17" s="49"/>
      <c r="E17" s="55"/>
      <c r="F17" s="51"/>
      <c r="G17" s="52"/>
      <c r="H17" s="66"/>
    </row>
    <row r="18" s="16" customFormat="true" ht="27.75" hidden="true" customHeight="true" outlineLevel="0" collapsed="false">
      <c r="A18" s="64"/>
      <c r="B18" s="48"/>
      <c r="C18" s="65"/>
      <c r="D18" s="49"/>
      <c r="E18" s="55"/>
      <c r="F18" s="51"/>
      <c r="G18" s="52"/>
      <c r="H18" s="66"/>
    </row>
    <row r="19" s="16" customFormat="true" ht="27.75" hidden="true" customHeight="true" outlineLevel="0" collapsed="false">
      <c r="A19" s="56"/>
      <c r="B19" s="67"/>
      <c r="C19" s="68"/>
      <c r="D19" s="59"/>
      <c r="E19" s="60"/>
      <c r="F19" s="68"/>
      <c r="G19" s="62"/>
      <c r="H19" s="69"/>
    </row>
    <row r="20" s="16" customFormat="true" ht="27.75" hidden="false" customHeight="true" outlineLevel="0" collapsed="false">
      <c r="A20" s="70"/>
      <c r="B20" s="71" t="s">
        <v>20</v>
      </c>
      <c r="D20" s="72"/>
      <c r="E20" s="73"/>
      <c r="F20" s="74" t="s">
        <v>21</v>
      </c>
      <c r="G20" s="1"/>
      <c r="H20" s="75"/>
    </row>
    <row r="21" s="16" customFormat="true" ht="27.75" hidden="false" customHeight="true" outlineLevel="0" collapsed="false">
      <c r="A21" s="76"/>
      <c r="B21" s="76"/>
      <c r="E21" s="77"/>
      <c r="F21" s="78"/>
      <c r="G21" s="79"/>
      <c r="H21" s="66"/>
    </row>
    <row r="22" customFormat="false" ht="21" hidden="false" customHeight="false" outlineLevel="0" collapsed="false">
      <c r="A22" s="76"/>
      <c r="B22" s="77"/>
      <c r="C22" s="78"/>
      <c r="D22" s="73"/>
      <c r="E22" s="74"/>
      <c r="F22" s="1"/>
      <c r="G22" s="75"/>
      <c r="H22" s="73"/>
    </row>
    <row r="23" customFormat="false" ht="21" hidden="false" customHeight="false" outlineLevel="0" collapsed="false">
      <c r="A23" s="76"/>
      <c r="B23" s="77"/>
      <c r="C23" s="78"/>
    </row>
    <row r="24" customFormat="false" ht="21" hidden="false" customHeight="false" outlineLevel="0" collapsed="false">
      <c r="A24" s="76"/>
      <c r="B24" s="77"/>
      <c r="C24" s="78"/>
    </row>
  </sheetData>
  <mergeCells count="1">
    <mergeCell ref="D5:G5"/>
  </mergeCells>
  <printOptions headings="false" gridLines="false" gridLinesSet="true" horizontalCentered="true" verticalCentered="true"/>
  <pageMargins left="0.909722222222222" right="0.25" top="0.5" bottom="0.25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3:22Z</dcterms:created>
  <dc:creator>NSO</dc:creator>
  <dc:description/>
  <dc:language>en-US</dc:language>
  <cp:lastModifiedBy>Anchalee</cp:lastModifiedBy>
  <cp:lastPrinted>2003-09-29T14:32:18Z</cp:lastPrinted>
  <cp:revision>0</cp:revision>
  <dc:subject/>
  <dc:title/>
</cp:coreProperties>
</file>