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17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จำนวนประชากร  คนเกิด  คนตาย  คนย้ายเข้า  คนย้ายออก  อัตราการเปลี่ยนแปลง  และความหนาแน่นของประชากร  จำแนกตามเขตการปกครอง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  1.1  NUMBER  OF  POPULATION,  BIRTHS,  DEATHS,  IN-MIGRANTS, OUT - MIGRANTS,  RATE  OF  POPULATION  CHANGE  </t>
  </si>
  <si>
    <t xml:space="preserve">                       AND  POPULATION  DENSITY  BY  AREA  AND  AMPHOE :  2001</t>
  </si>
  <si>
    <t xml:space="preserve">จำนวนประชากร</t>
  </si>
  <si>
    <t xml:space="preserve">เปลี่ยนแปลง</t>
  </si>
  <si>
    <t xml:space="preserve">ความ</t>
  </si>
  <si>
    <t xml:space="preserve">Number  of  population</t>
  </si>
  <si>
    <t xml:space="preserve">จำนวน</t>
  </si>
  <si>
    <t xml:space="preserve">จำนวนคน</t>
  </si>
  <si>
    <t xml:space="preserve">เมื่อเทียบ</t>
  </si>
  <si>
    <t xml:space="preserve">หนาแน่น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</si>
  <si>
    <t xml:space="preserve">คนเกิด</t>
  </si>
  <si>
    <t xml:space="preserve">คนตาย</t>
  </si>
  <si>
    <t xml:space="preserve">ย้ายเข้า</t>
  </si>
  <si>
    <t xml:space="preserve">ย้ายออก</t>
  </si>
  <si>
    <t xml:space="preserve">กับปีที่แล้ว</t>
  </si>
  <si>
    <t xml:space="preserve">ของประชากร</t>
  </si>
  <si>
    <t xml:space="preserve">Amphoe /</t>
  </si>
  <si>
    <t xml:space="preserve">กิ่งอำเภอ</t>
  </si>
  <si>
    <t xml:space="preserve">Number of </t>
  </si>
  <si>
    <t xml:space="preserve">Number of</t>
  </si>
  <si>
    <t xml:space="preserve">Rate of</t>
  </si>
  <si>
    <r>
      <rPr>
        <b val="true"/>
        <sz val="14"/>
        <rFont val="Arial"/>
        <family val="0"/>
        <charset val="222"/>
      </rPr>
      <t xml:space="preserve">ต่อ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King Amphoe</t>
  </si>
  <si>
    <t xml:space="preserve">รวม</t>
  </si>
  <si>
    <t xml:space="preserve">ชาย</t>
  </si>
  <si>
    <t xml:space="preserve">หญิง</t>
  </si>
  <si>
    <t xml:space="preserve">births</t>
  </si>
  <si>
    <t xml:space="preserve">deaths</t>
  </si>
  <si>
    <t xml:space="preserve">in</t>
  </si>
  <si>
    <t xml:space="preserve">out-</t>
  </si>
  <si>
    <t xml:space="preserve">change</t>
  </si>
  <si>
    <t xml:space="preserve">Population</t>
  </si>
  <si>
    <t xml:space="preserve">migrants</t>
  </si>
  <si>
    <t xml:space="preserve">(from</t>
  </si>
  <si>
    <t xml:space="preserve">density</t>
  </si>
  <si>
    <t xml:space="preserve">Total</t>
  </si>
  <si>
    <t xml:space="preserve">Male</t>
  </si>
  <si>
    <t xml:space="preserve">Female</t>
  </si>
  <si>
    <t xml:space="preserve">previous</t>
  </si>
  <si>
    <t xml:space="preserve">per sq.km</t>
  </si>
  <si>
    <t xml:space="preserve"> </t>
  </si>
  <si>
    <t xml:space="preserve">year)</t>
  </si>
  <si>
    <t xml:space="preserve">รวมยอด</t>
  </si>
  <si>
    <t xml:space="preserve">          ในเขตเทศบาล</t>
  </si>
  <si>
    <t xml:space="preserve">      Municipal  area</t>
  </si>
  <si>
    <t xml:space="preserve">          นอกเขตเทศบาล</t>
  </si>
  <si>
    <t xml:space="preserve">      Non- municipal area</t>
  </si>
  <si>
    <t xml:space="preserve">เมืองนครราชสีมา</t>
  </si>
  <si>
    <t xml:space="preserve">Muang Nakhon Ratchasima</t>
  </si>
  <si>
    <t xml:space="preserve">   เทศบาลนครนครราชสีมา</t>
  </si>
  <si>
    <t xml:space="preserve">     Nakhon Nakhon RatchasimaSubdistrict Municipality</t>
  </si>
  <si>
    <t xml:space="preserve">   เทศบาลตำบลโคกกรวด</t>
  </si>
  <si>
    <t xml:space="preserve"> -</t>
  </si>
  <si>
    <t xml:space="preserve">     Khok Kruat Subdistrict Municipality</t>
  </si>
  <si>
    <t xml:space="preserve">   เทศบาลตำบลจอหอ</t>
  </si>
  <si>
    <t xml:space="preserve">     Choho Subdistrict Municipality</t>
  </si>
  <si>
    <t xml:space="preserve">   นอกเขตเทศบาล</t>
  </si>
  <si>
    <t xml:space="preserve">     Non-municipal area</t>
  </si>
  <si>
    <t xml:space="preserve">แก้งสนามนาง</t>
  </si>
  <si>
    <t xml:space="preserve">Kaeng Sanam Nang</t>
  </si>
  <si>
    <t xml:space="preserve">ขามทะเลสอ</t>
  </si>
  <si>
    <t xml:space="preserve">Kham Thale So</t>
  </si>
  <si>
    <t xml:space="preserve">   เทศบาลตำบลขามทะเลสอ</t>
  </si>
  <si>
    <t xml:space="preserve">-</t>
  </si>
  <si>
    <t xml:space="preserve">     Kham Thale So Subdistrict Municipality</t>
  </si>
  <si>
    <t xml:space="preserve">ขามสะแกแสง</t>
  </si>
  <si>
    <t xml:space="preserve">Kham Sakaesaeng                                    </t>
  </si>
  <si>
    <t xml:space="preserve">   เทศบาลตำบลขามสะแกแสง</t>
  </si>
  <si>
    <t xml:space="preserve">     Kham Sakaesaeng Subdistrict Municipality</t>
  </si>
  <si>
    <t xml:space="preserve">   เทศบาลตำบลหนองหัวฟาน</t>
  </si>
  <si>
    <t xml:space="preserve">     Nong Hua Fan Subdistrict Municipality</t>
  </si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Arial"/>
        <family val="0"/>
        <charset val="222"/>
      </rPr>
      <t xml:space="preserve">จำนวนประชากร  คนเกิด  คนตาย  คนย้ายเข้า  คนย้ายออก  อัตราการเปลี่ยนแปลง  และความหนาแน่นของประชากร  จำแนกตามเขตการปกครอง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AND  POPULATION  DENSITY  BY  AREA  AND  AMPHOE :  2001   (Contd.)</t>
  </si>
  <si>
    <t xml:space="preserve">คง</t>
  </si>
  <si>
    <t xml:space="preserve">Khong</t>
  </si>
  <si>
    <t xml:space="preserve">   เทศบาลตำบลเทพาลัย</t>
  </si>
  <si>
    <t xml:space="preserve">     Thephalai Subdistrict Municipality</t>
  </si>
  <si>
    <t xml:space="preserve">   เทศบาลตำบลเมืองคง</t>
  </si>
  <si>
    <t xml:space="preserve">     Mueang Khong Subdistrict Municipality</t>
  </si>
  <si>
    <t xml:space="preserve">ครบุรี</t>
  </si>
  <si>
    <t xml:space="preserve">Khon Buri</t>
  </si>
  <si>
    <t xml:space="preserve">   เทศบาลตำบลจระเข้หิน</t>
  </si>
  <si>
    <t xml:space="preserve">     Chorskhe Hin Subdistrict Municipality</t>
  </si>
  <si>
    <t xml:space="preserve">   เทศบาลตำบลแชะ</t>
  </si>
  <si>
    <t xml:space="preserve">     Sea Subdistrict Municipality</t>
  </si>
  <si>
    <r>
      <rPr>
        <sz val="14"/>
        <rFont val="Arial"/>
        <family val="0"/>
        <charset val="222"/>
      </rPr>
      <t xml:space="preserve">   เทศบาลตำบลไทรโย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ไชยวาล</t>
    </r>
  </si>
  <si>
    <t xml:space="preserve">     Sai Young-Chai Wan Subdistrict Municipality</t>
  </si>
  <si>
    <t xml:space="preserve">จักราช</t>
  </si>
  <si>
    <t xml:space="preserve">Chakkarat </t>
  </si>
  <si>
    <t xml:space="preserve">   เทศบาลตำบลจักราช</t>
  </si>
  <si>
    <t xml:space="preserve">     Chakkarat Subdistrict Municipality</t>
  </si>
  <si>
    <t xml:space="preserve">เฉลิมพระเกียรติ</t>
  </si>
  <si>
    <t xml:space="preserve">Chaloem Phra Kiat</t>
  </si>
  <si>
    <t xml:space="preserve">   เทศบาลตำบลท่าช้าง</t>
  </si>
  <si>
    <t xml:space="preserve">     Tha Chang Subdistrict Municipality</t>
  </si>
  <si>
    <t xml:space="preserve">โชคชัย</t>
  </si>
  <si>
    <t xml:space="preserve">Chok Chai</t>
  </si>
  <si>
    <t xml:space="preserve">เทศบาลตำบลโชคชัย</t>
  </si>
  <si>
    <t xml:space="preserve">     Chok Chai Subdistrict Municipality</t>
  </si>
  <si>
    <t xml:space="preserve">เทศบาลตำบลด่านเกวียน</t>
  </si>
  <si>
    <t xml:space="preserve">     Dan Kwian Subdistrict Municipality</t>
  </si>
  <si>
    <t xml:space="preserve">ชุมพวง</t>
  </si>
  <si>
    <t xml:space="preserve">Chum Phuang</t>
  </si>
  <si>
    <t xml:space="preserve">   เทศบาลตำบลชุมพวง</t>
  </si>
  <si>
    <t xml:space="preserve">     Chum Phuang Subdistrict Municipality</t>
  </si>
  <si>
    <t xml:space="preserve">ด่านขุนทด</t>
  </si>
  <si>
    <t xml:space="preserve">Dan Khun Thot</t>
  </si>
  <si>
    <t xml:space="preserve">   เทศบาลตำบลด่านขุนทด</t>
  </si>
  <si>
    <t xml:space="preserve">     Dan Khun Thot Subdistrict Municipality</t>
  </si>
  <si>
    <t xml:space="preserve">   เทศบาลตำบลหนองกราด</t>
  </si>
  <si>
    <t xml:space="preserve">     Nong Krat Subdistrict Municipality</t>
  </si>
  <si>
    <t xml:space="preserve">โนนแดง</t>
  </si>
  <si>
    <t xml:space="preserve">Non Daeng</t>
  </si>
  <si>
    <t xml:space="preserve">   เทศบาลตำบลโนนแดง</t>
  </si>
  <si>
    <t xml:space="preserve">     Non Daeng Subdistrict Municipality</t>
  </si>
  <si>
    <t xml:space="preserve">โนนไทย</t>
  </si>
  <si>
    <t xml:space="preserve">Non Thai</t>
  </si>
  <si>
    <t xml:space="preserve">   เทศบาลตำบลโคกสวาย</t>
  </si>
  <si>
    <t xml:space="preserve">     Khok Sawai Subdistrict Municipality</t>
  </si>
  <si>
    <t xml:space="preserve">   เทศบาลตำบลโนนไทย</t>
  </si>
  <si>
    <t xml:space="preserve">     Non Thai Subdistrict Municipality</t>
  </si>
  <si>
    <t xml:space="preserve">โนนสูง</t>
  </si>
  <si>
    <t xml:space="preserve">Non Sung</t>
  </si>
  <si>
    <t xml:space="preserve">   เทศบาลตำบลโนนสูง</t>
  </si>
  <si>
    <t xml:space="preserve">      Non Sung Subdistrict Municipality</t>
  </si>
  <si>
    <t xml:space="preserve">   เทศบาลตำบลตลาดแค</t>
  </si>
  <si>
    <t xml:space="preserve">     Talat khae  Subdistrict Municipality</t>
  </si>
  <si>
    <t xml:space="preserve">   เทศบาลตำบลมะค่า</t>
  </si>
  <si>
    <t xml:space="preserve">     Makha Subdistrict Municipality</t>
  </si>
  <si>
    <t xml:space="preserve">      Non-municipal area</t>
  </si>
  <si>
    <t xml:space="preserve">บ้านเหลื่อม</t>
  </si>
  <si>
    <t xml:space="preserve">Ban lueam</t>
  </si>
  <si>
    <t xml:space="preserve">   เทศบาลตำบลบ้านเหลื่อม</t>
  </si>
  <si>
    <t xml:space="preserve">      Ban lueam  Subdistrict Municipality</t>
  </si>
  <si>
    <t xml:space="preserve">บัวใหญ่</t>
  </si>
  <si>
    <t xml:space="preserve">Bua Yai</t>
  </si>
  <si>
    <t xml:space="preserve">   เทศบาลตำบลบัวใหญ่</t>
  </si>
  <si>
    <t xml:space="preserve">     Tambon Bua Yai Subdistrict Municipality</t>
  </si>
  <si>
    <t xml:space="preserve">ปากช่อง</t>
  </si>
  <si>
    <t xml:space="preserve">Pak Chong</t>
  </si>
  <si>
    <t xml:space="preserve">   เทศบาลตำบลปากช่อง</t>
  </si>
  <si>
    <t xml:space="preserve">     Tambon Pak Chong Subdistrict Municipality</t>
  </si>
  <si>
    <t xml:space="preserve">   เทศบาลตำบลกลางดง</t>
  </si>
  <si>
    <t xml:space="preserve">     Klang Dong Subdistrict Municipality </t>
  </si>
  <si>
    <t xml:space="preserve">ปักธงชัย</t>
  </si>
  <si>
    <t xml:space="preserve">Pak Thong Chai</t>
  </si>
  <si>
    <t xml:space="preserve">   เทศบาลตำบลตะขบ</t>
  </si>
  <si>
    <t xml:space="preserve">     Takhop Subdistrict Municipality </t>
  </si>
  <si>
    <t xml:space="preserve">   เทศบาลตำบลเมืองปัก</t>
  </si>
  <si>
    <t xml:space="preserve">     Mueang Pak Subdistrict Municipality </t>
  </si>
  <si>
    <t xml:space="preserve">ประทาย</t>
  </si>
  <si>
    <t xml:space="preserve">Prathai</t>
  </si>
  <si>
    <t xml:space="preserve">   เทศบาลตำบลประทาย</t>
  </si>
  <si>
    <t xml:space="preserve">     Prathai Subdistrict Municipality </t>
  </si>
  <si>
    <t xml:space="preserve">พิมาย</t>
  </si>
  <si>
    <t xml:space="preserve">Phimai</t>
  </si>
  <si>
    <t xml:space="preserve">   เทศบาลตำบลพิมาย</t>
  </si>
  <si>
    <t xml:space="preserve">     Phimai  Subdistrict Municipality </t>
  </si>
  <si>
    <t xml:space="preserve">วังน้ำเขียว</t>
  </si>
  <si>
    <t xml:space="preserve">Wang Nam Khiao</t>
  </si>
  <si>
    <t xml:space="preserve">   เทศบาลตำบลศาลเจ้าพ่อ</t>
  </si>
  <si>
    <t xml:space="preserve">     San Chao Pho Subdistrict Municipality </t>
  </si>
  <si>
    <t xml:space="preserve">     นอกเขตเทศบาล</t>
  </si>
  <si>
    <t xml:space="preserve">สีคิ้ว</t>
  </si>
  <si>
    <t xml:space="preserve">Sikhio</t>
  </si>
  <si>
    <t xml:space="preserve">   เทศบาลตำบลคลองไผ่</t>
  </si>
  <si>
    <t xml:space="preserve">     Khlong Phai  Subdistrict Municipality </t>
  </si>
  <si>
    <t xml:space="preserve">   เทศบาลตำบลลาดบัวขาว</t>
  </si>
  <si>
    <t xml:space="preserve">     Lat Bua Khao Subdistrict Municipality </t>
  </si>
  <si>
    <t xml:space="preserve">   เทศบาลตำบลสีคิ้ว</t>
  </si>
  <si>
    <t xml:space="preserve">     Sikhio Subdistrict Municipality</t>
  </si>
  <si>
    <t xml:space="preserve">สูงเนิน</t>
  </si>
  <si>
    <t xml:space="preserve">Sung Noen</t>
  </si>
  <si>
    <t xml:space="preserve">   เทศบาลตำบลกุดจิก</t>
  </si>
  <si>
    <t xml:space="preserve">     Kut Chik Subdistrict Municipality </t>
  </si>
  <si>
    <t xml:space="preserve">   เทศบาลตำบลสูงเนิน</t>
  </si>
  <si>
    <t xml:space="preserve">     Sung Noen Subdistrict Municipality </t>
  </si>
  <si>
    <t xml:space="preserve">เสิงสาง</t>
  </si>
  <si>
    <t xml:space="preserve">Soeang Sang</t>
  </si>
  <si>
    <t xml:space="preserve">   เทศบาลตำบลโนนสมบูรณ์</t>
  </si>
  <si>
    <t xml:space="preserve">     Non Sombun Subdistrict Municipality </t>
  </si>
  <si>
    <t xml:space="preserve">   เทศบาลตำบลเสิงสาง</t>
  </si>
  <si>
    <t xml:space="preserve">     Soeang Sang Subdistrict Municipality </t>
  </si>
  <si>
    <t xml:space="preserve">หนองบุนนาก</t>
  </si>
  <si>
    <t xml:space="preserve">Nong Bunnak</t>
  </si>
  <si>
    <t xml:space="preserve">ห้วยแถลง</t>
  </si>
  <si>
    <t xml:space="preserve">Huai Thalaeng</t>
  </si>
  <si>
    <t xml:space="preserve">   เทศบาลตำบลห้วยแถลง</t>
  </si>
  <si>
    <t xml:space="preserve">     Huai Thalaeng Subdistrict Municipality </t>
  </si>
  <si>
    <t xml:space="preserve">   เทศบาลตำบลหินดาด</t>
  </si>
  <si>
    <t xml:space="preserve">     Hin Dat Subdistrict Municipality</t>
  </si>
  <si>
    <t xml:space="preserve">กิ่งอำเภอเทพารักษ์</t>
  </si>
  <si>
    <t xml:space="preserve">King Amphoe Thepharak</t>
  </si>
  <si>
    <t xml:space="preserve">กิ่งอำเภอบัวลาย</t>
  </si>
  <si>
    <t xml:space="preserve">King Amphoe Bua Lai</t>
  </si>
  <si>
    <t xml:space="preserve">   เทศบาลตำบลหนองบัวลาย</t>
  </si>
  <si>
    <t xml:space="preserve">     Nong Bua Lai  Subdistrict Municipality</t>
  </si>
  <si>
    <t xml:space="preserve">กิ่งอำเภอลำทะเมนชัย</t>
  </si>
  <si>
    <t xml:space="preserve">King Amphoe Lam Thamenchai</t>
  </si>
  <si>
    <t xml:space="preserve">   เทศบาลตำบลหนองบัววง</t>
  </si>
  <si>
    <t xml:space="preserve">     Nong Bua Wong Subdistrict Municipality</t>
  </si>
  <si>
    <t xml:space="preserve">กิ่งอำเภอพระทองคำ</t>
  </si>
  <si>
    <t xml:space="preserve">King Amphoe Phra Thong Kham</t>
  </si>
  <si>
    <t xml:space="preserve">   เทศบาลตำบลพระทองคำ</t>
  </si>
  <si>
    <t xml:space="preserve">     Phra Thong Kham Subdistrict Municipality</t>
  </si>
  <si>
    <t xml:space="preserve">กิ่งอำเภอเมืองยาง</t>
  </si>
  <si>
    <t xml:space="preserve">King Amphoe Mueang Yang</t>
  </si>
  <si>
    <t xml:space="preserve">กิ่งอำเภอสีดา</t>
  </si>
  <si>
    <t xml:space="preserve">King Amphoe Sida</t>
  </si>
  <si>
    <t xml:space="preserve">   เทศบาลตำบลสีดา</t>
  </si>
  <si>
    <t xml:space="preserve">      Sida Subdistrict Municipality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    กรมการปกครอง กระทรวงมหาดไทย</t>
  </si>
  <si>
    <t xml:space="preserve">Source  :</t>
  </si>
  <si>
    <t xml:space="preserve"> 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9.99"/>
    <col collapsed="false" customWidth="true" hidden="false" outlineLevel="0" max="8" min="5" style="1" width="9.99"/>
    <col collapsed="false" customWidth="true" hidden="false" outlineLevel="0" max="10" min="9" style="0" width="9.99"/>
    <col collapsed="false" customWidth="true" hidden="false" outlineLevel="0" max="11" min="11" style="0" width="41.56"/>
  </cols>
  <sheetData>
    <row r="1" s="2" customFormat="true" ht="21" hidden="false" customHeight="false" outlineLevel="0" collapsed="false">
      <c r="A1" s="2" t="s">
        <v>0</v>
      </c>
      <c r="E1" s="3"/>
      <c r="F1" s="3"/>
      <c r="G1" s="3"/>
      <c r="H1" s="3"/>
    </row>
    <row r="2" s="2" customFormat="true" ht="18.75" hidden="false" customHeight="true" outlineLevel="0" collapsed="false">
      <c r="A2" s="4" t="s">
        <v>1</v>
      </c>
      <c r="E2" s="3"/>
      <c r="F2" s="3"/>
      <c r="G2" s="3"/>
      <c r="H2" s="3"/>
    </row>
    <row r="3" s="2" customFormat="true" ht="18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5"/>
      <c r="J3" s="5"/>
      <c r="K3" s="5"/>
    </row>
    <row r="4" s="2" customFormat="true" ht="19.5" hidden="false" customHeight="true" outlineLevel="0" collapsed="false">
      <c r="A4" s="7"/>
      <c r="B4" s="8"/>
      <c r="C4" s="8"/>
      <c r="D4" s="7"/>
      <c r="E4" s="9"/>
      <c r="F4" s="9"/>
      <c r="G4" s="9"/>
      <c r="H4" s="9"/>
      <c r="I4" s="10"/>
      <c r="J4" s="10"/>
      <c r="K4" s="8"/>
      <c r="L4" s="8"/>
    </row>
    <row r="5" s="2" customFormat="true" ht="19.5" hidden="false" customHeight="true" outlineLevel="0" collapsed="false">
      <c r="B5" s="11" t="s">
        <v>3</v>
      </c>
      <c r="C5" s="11"/>
      <c r="D5" s="11"/>
      <c r="E5" s="9"/>
      <c r="F5" s="9"/>
      <c r="G5" s="9"/>
      <c r="H5" s="9"/>
      <c r="I5" s="11" t="s">
        <v>4</v>
      </c>
      <c r="J5" s="11" t="s">
        <v>5</v>
      </c>
      <c r="K5" s="8"/>
    </row>
    <row r="6" s="2" customFormat="true" ht="19.5" hidden="false" customHeight="true" outlineLevel="0" collapsed="false">
      <c r="B6" s="12" t="s">
        <v>6</v>
      </c>
      <c r="C6" s="12"/>
      <c r="D6" s="12"/>
      <c r="E6" s="13" t="s">
        <v>7</v>
      </c>
      <c r="F6" s="13" t="s">
        <v>7</v>
      </c>
      <c r="G6" s="13" t="s">
        <v>8</v>
      </c>
      <c r="H6" s="13" t="s">
        <v>8</v>
      </c>
      <c r="I6" s="11" t="s">
        <v>9</v>
      </c>
      <c r="J6" s="11" t="s">
        <v>10</v>
      </c>
      <c r="K6" s="14"/>
    </row>
    <row r="7" s="2" customFormat="true" ht="19.5" hidden="false" customHeight="true" outlineLevel="0" collapsed="false">
      <c r="A7" s="15" t="s">
        <v>11</v>
      </c>
      <c r="B7" s="16"/>
      <c r="C7" s="5"/>
      <c r="D7" s="17"/>
      <c r="E7" s="13" t="s">
        <v>12</v>
      </c>
      <c r="F7" s="13" t="s">
        <v>13</v>
      </c>
      <c r="G7" s="13" t="s">
        <v>14</v>
      </c>
      <c r="H7" s="13" t="s">
        <v>15</v>
      </c>
      <c r="I7" s="11" t="s">
        <v>16</v>
      </c>
      <c r="J7" s="11" t="s">
        <v>17</v>
      </c>
      <c r="K7" s="14" t="s">
        <v>18</v>
      </c>
    </row>
    <row r="8" s="2" customFormat="true" ht="19.5" hidden="false" customHeight="true" outlineLevel="0" collapsed="false">
      <c r="A8" s="15" t="s">
        <v>19</v>
      </c>
      <c r="B8" s="10"/>
      <c r="C8" s="10"/>
      <c r="D8" s="10"/>
      <c r="E8" s="12" t="s">
        <v>20</v>
      </c>
      <c r="F8" s="12" t="s">
        <v>21</v>
      </c>
      <c r="G8" s="12" t="s">
        <v>21</v>
      </c>
      <c r="H8" s="12" t="s">
        <v>21</v>
      </c>
      <c r="I8" s="12" t="s">
        <v>22</v>
      </c>
      <c r="J8" s="11" t="s">
        <v>23</v>
      </c>
      <c r="K8" s="14" t="s">
        <v>24</v>
      </c>
    </row>
    <row r="9" s="2" customFormat="true" ht="19.5" hidden="false" customHeight="true" outlineLevel="0" collapsed="false">
      <c r="B9" s="11" t="s">
        <v>25</v>
      </c>
      <c r="C9" s="11" t="s">
        <v>26</v>
      </c>
      <c r="D9" s="11" t="s">
        <v>27</v>
      </c>
      <c r="E9" s="12" t="s">
        <v>28</v>
      </c>
      <c r="F9" s="12" t="s">
        <v>29</v>
      </c>
      <c r="G9" s="12" t="s">
        <v>30</v>
      </c>
      <c r="H9" s="12" t="s">
        <v>31</v>
      </c>
      <c r="I9" s="12" t="s">
        <v>32</v>
      </c>
      <c r="J9" s="12" t="s">
        <v>33</v>
      </c>
      <c r="K9" s="14"/>
    </row>
    <row r="10" s="2" customFormat="true" ht="19.5" hidden="false" customHeight="true" outlineLevel="0" collapsed="false">
      <c r="B10" s="11"/>
      <c r="C10" s="11"/>
      <c r="D10" s="11"/>
      <c r="E10" s="11"/>
      <c r="F10" s="11"/>
      <c r="G10" s="12" t="s">
        <v>34</v>
      </c>
      <c r="H10" s="12" t="s">
        <v>34</v>
      </c>
      <c r="I10" s="12" t="s">
        <v>35</v>
      </c>
      <c r="J10" s="12" t="s">
        <v>36</v>
      </c>
      <c r="K10" s="8"/>
    </row>
    <row r="11" s="2" customFormat="true" ht="19.5" hidden="false" customHeight="true" outlineLevel="0" collapsed="false">
      <c r="B11" s="12" t="s">
        <v>37</v>
      </c>
      <c r="C11" s="12" t="s">
        <v>38</v>
      </c>
      <c r="D11" s="12" t="s">
        <v>39</v>
      </c>
      <c r="E11" s="11"/>
      <c r="F11" s="11"/>
      <c r="G11" s="11"/>
      <c r="H11" s="11"/>
      <c r="I11" s="12" t="s">
        <v>40</v>
      </c>
      <c r="J11" s="12" t="s">
        <v>41</v>
      </c>
      <c r="K11" s="8"/>
    </row>
    <row r="12" s="2" customFormat="true" ht="19.5" hidden="false" customHeight="true" outlineLevel="0" collapsed="false">
      <c r="A12" s="17"/>
      <c r="B12" s="18" t="s">
        <v>42</v>
      </c>
      <c r="C12" s="18" t="s">
        <v>42</v>
      </c>
      <c r="D12" s="18" t="s">
        <v>42</v>
      </c>
      <c r="E12" s="19"/>
      <c r="F12" s="19"/>
      <c r="G12" s="19"/>
      <c r="H12" s="19"/>
      <c r="I12" s="19" t="s">
        <v>43</v>
      </c>
      <c r="J12" s="19"/>
      <c r="K12" s="16"/>
    </row>
    <row r="13" s="2" customFormat="true" ht="21" hidden="false" customHeight="false" outlineLevel="0" collapsed="false">
      <c r="A13" s="20" t="s">
        <v>44</v>
      </c>
      <c r="B13" s="21" t="n">
        <v>2565685</v>
      </c>
      <c r="C13" s="21" t="n">
        <v>1272823</v>
      </c>
      <c r="D13" s="21" t="n">
        <v>1232862</v>
      </c>
      <c r="E13" s="21" t="n">
        <v>29470</v>
      </c>
      <c r="F13" s="21" t="n">
        <v>11697</v>
      </c>
      <c r="G13" s="21" t="n">
        <v>140408</v>
      </c>
      <c r="H13" s="21" t="n">
        <v>138170</v>
      </c>
      <c r="I13" s="21" t="n">
        <v>0.76</v>
      </c>
      <c r="J13" s="21" t="n">
        <v>125.19</v>
      </c>
      <c r="K13" s="3" t="s">
        <v>37</v>
      </c>
      <c r="N13" s="22"/>
      <c r="O13" s="23"/>
    </row>
    <row r="14" s="2" customFormat="true" ht="21" hidden="false" customHeight="false" outlineLevel="0" collapsed="false">
      <c r="A14" s="24" t="s">
        <v>45</v>
      </c>
      <c r="B14" s="25" t="n">
        <v>490836</v>
      </c>
      <c r="C14" s="25" t="n">
        <v>237818</v>
      </c>
      <c r="D14" s="25" t="n">
        <v>253018</v>
      </c>
      <c r="E14" s="25" t="n">
        <v>18077</v>
      </c>
      <c r="F14" s="25" t="n">
        <v>1701</v>
      </c>
      <c r="G14" s="25" t="n">
        <v>25905</v>
      </c>
      <c r="H14" s="25" t="n">
        <v>40871</v>
      </c>
      <c r="I14" s="25" t="n">
        <v>103.639</v>
      </c>
      <c r="J14" s="25" t="n">
        <v>6461.76</v>
      </c>
      <c r="K14" s="4" t="s">
        <v>46</v>
      </c>
      <c r="O14" s="23"/>
    </row>
    <row r="15" s="2" customFormat="true" ht="21" hidden="false" customHeight="false" outlineLevel="0" collapsed="false">
      <c r="A15" s="24" t="s">
        <v>47</v>
      </c>
      <c r="B15" s="25" t="n">
        <v>2074849</v>
      </c>
      <c r="C15" s="25" t="n">
        <v>1035005</v>
      </c>
      <c r="D15" s="25" t="n">
        <v>1039844</v>
      </c>
      <c r="E15" s="25" t="n">
        <v>11393</v>
      </c>
      <c r="F15" s="25" t="n">
        <v>9996</v>
      </c>
      <c r="G15" s="25" t="n">
        <v>114503</v>
      </c>
      <c r="H15" s="25" t="n">
        <v>97299</v>
      </c>
      <c r="I15" s="25" t="n">
        <v>-10</v>
      </c>
      <c r="J15" s="25" t="n">
        <v>101.61</v>
      </c>
      <c r="K15" s="4" t="s">
        <v>48</v>
      </c>
      <c r="N15" s="22"/>
      <c r="O15" s="23"/>
    </row>
    <row r="16" s="28" customFormat="true" ht="19.5" hidden="false" customHeight="true" outlineLevel="0" collapsed="false">
      <c r="A16" s="26" t="s">
        <v>49</v>
      </c>
      <c r="B16" s="27" t="n">
        <v>434567</v>
      </c>
      <c r="C16" s="27" t="n">
        <v>215889</v>
      </c>
      <c r="D16" s="27" t="n">
        <v>218678</v>
      </c>
      <c r="E16" s="27" t="n">
        <v>11168</v>
      </c>
      <c r="F16" s="27" t="n">
        <v>1846</v>
      </c>
      <c r="G16" s="27" t="n">
        <v>35354</v>
      </c>
      <c r="H16" s="27" t="n">
        <v>40221</v>
      </c>
      <c r="I16" s="27" t="n">
        <v>1.135</v>
      </c>
      <c r="J16" s="27" t="n">
        <v>575.13</v>
      </c>
      <c r="K16" s="28" t="s">
        <v>50</v>
      </c>
      <c r="O16" s="29"/>
    </row>
    <row r="17" s="28" customFormat="true" ht="19.5" hidden="false" customHeight="true" outlineLevel="0" collapsed="false">
      <c r="A17" s="26" t="s">
        <v>51</v>
      </c>
      <c r="B17" s="27" t="n">
        <v>174322</v>
      </c>
      <c r="C17" s="27" t="n">
        <v>83379</v>
      </c>
      <c r="D17" s="27" t="n">
        <v>90943</v>
      </c>
      <c r="E17" s="27" t="n">
        <v>9490</v>
      </c>
      <c r="F17" s="27" t="n">
        <v>668</v>
      </c>
      <c r="G17" s="27" t="n">
        <v>12976</v>
      </c>
      <c r="H17" s="27" t="n">
        <v>21411</v>
      </c>
      <c r="I17" s="27" t="n">
        <v>11.376</v>
      </c>
      <c r="J17" s="27" t="n">
        <v>5169.57</v>
      </c>
      <c r="K17" s="28" t="s">
        <v>52</v>
      </c>
      <c r="M17" s="29"/>
      <c r="O17" s="29"/>
    </row>
    <row r="18" s="28" customFormat="true" ht="19.5" hidden="false" customHeight="true" outlineLevel="0" collapsed="false">
      <c r="A18" s="26" t="s">
        <v>53</v>
      </c>
      <c r="B18" s="27" t="n">
        <v>7053</v>
      </c>
      <c r="C18" s="27" t="n">
        <v>3384</v>
      </c>
      <c r="D18" s="27" t="n">
        <v>3669</v>
      </c>
      <c r="E18" s="27" t="n">
        <v>5</v>
      </c>
      <c r="F18" s="27" t="n">
        <v>28</v>
      </c>
      <c r="G18" s="27" t="n">
        <v>269</v>
      </c>
      <c r="H18" s="27" t="n">
        <v>190</v>
      </c>
      <c r="I18" s="27" t="s">
        <v>54</v>
      </c>
      <c r="J18" s="27" t="s">
        <v>54</v>
      </c>
      <c r="K18" s="28" t="s">
        <v>55</v>
      </c>
      <c r="M18" s="29"/>
      <c r="O18" s="29"/>
    </row>
    <row r="19" s="28" customFormat="true" ht="19.5" hidden="false" customHeight="true" outlineLevel="0" collapsed="false">
      <c r="A19" s="26" t="s">
        <v>56</v>
      </c>
      <c r="B19" s="27" t="n">
        <v>12484</v>
      </c>
      <c r="C19" s="27" t="n">
        <v>6184</v>
      </c>
      <c r="D19" s="27" t="n">
        <v>6300</v>
      </c>
      <c r="E19" s="27" t="n">
        <v>1</v>
      </c>
      <c r="F19" s="27" t="n">
        <v>17</v>
      </c>
      <c r="G19" s="27" t="n">
        <v>702</v>
      </c>
      <c r="H19" s="27" t="n">
        <v>473</v>
      </c>
      <c r="I19" s="27" t="s">
        <v>54</v>
      </c>
      <c r="J19" s="27" t="s">
        <v>54</v>
      </c>
      <c r="K19" s="28" t="s">
        <v>57</v>
      </c>
      <c r="M19" s="29"/>
      <c r="O19" s="29"/>
    </row>
    <row r="20" s="28" customFormat="true" ht="19.5" hidden="false" customHeight="true" outlineLevel="0" collapsed="false">
      <c r="A20" s="26" t="s">
        <v>58</v>
      </c>
      <c r="B20" s="27" t="n">
        <v>240708</v>
      </c>
      <c r="C20" s="27" t="n">
        <v>122942</v>
      </c>
      <c r="D20" s="27" t="n">
        <v>117766</v>
      </c>
      <c r="E20" s="27" t="n">
        <v>1672</v>
      </c>
      <c r="F20" s="27" t="n">
        <v>1133</v>
      </c>
      <c r="G20" s="27" t="n">
        <v>21407</v>
      </c>
      <c r="H20" s="27" t="n">
        <v>18147</v>
      </c>
      <c r="I20" s="27" t="n">
        <v>-5.838</v>
      </c>
      <c r="J20" s="27" t="n">
        <v>335.2</v>
      </c>
      <c r="K20" s="28" t="s">
        <v>59</v>
      </c>
      <c r="O20" s="29"/>
    </row>
    <row r="21" s="28" customFormat="true" ht="19.5" hidden="false" customHeight="true" outlineLevel="0" collapsed="false">
      <c r="A21" s="26" t="s">
        <v>60</v>
      </c>
      <c r="B21" s="27" t="n">
        <f aca="false">SUM(C21:D21)</f>
        <v>37945</v>
      </c>
      <c r="C21" s="27" t="n">
        <v>18859</v>
      </c>
      <c r="D21" s="27" t="n">
        <v>19086</v>
      </c>
      <c r="E21" s="27" t="n">
        <v>277</v>
      </c>
      <c r="F21" s="27" t="n">
        <v>162</v>
      </c>
      <c r="G21" s="27" t="n">
        <v>1545</v>
      </c>
      <c r="H21" s="27" t="n">
        <v>1401</v>
      </c>
      <c r="I21" s="27" t="s">
        <v>54</v>
      </c>
      <c r="J21" s="27" t="n">
        <v>353.77</v>
      </c>
      <c r="K21" s="28" t="s">
        <v>61</v>
      </c>
      <c r="N21" s="30"/>
    </row>
    <row r="22" s="28" customFormat="true" ht="19.5" hidden="false" customHeight="true" outlineLevel="0" collapsed="false">
      <c r="A22" s="26" t="s">
        <v>62</v>
      </c>
      <c r="B22" s="27" t="n">
        <v>28242</v>
      </c>
      <c r="C22" s="27" t="n">
        <v>14127</v>
      </c>
      <c r="D22" s="27" t="n">
        <v>14115</v>
      </c>
      <c r="E22" s="27" t="n">
        <v>177</v>
      </c>
      <c r="F22" s="27" t="n">
        <v>164</v>
      </c>
      <c r="G22" s="27" t="n">
        <v>1653</v>
      </c>
      <c r="H22" s="27" t="n">
        <v>1415</v>
      </c>
      <c r="I22" s="27" t="n">
        <v>0.544</v>
      </c>
      <c r="J22" s="27" t="n">
        <v>138.7</v>
      </c>
      <c r="K22" s="28" t="s">
        <v>63</v>
      </c>
    </row>
    <row r="23" s="28" customFormat="true" ht="19.5" hidden="false" customHeight="true" outlineLevel="0" collapsed="false">
      <c r="A23" s="26" t="s">
        <v>64</v>
      </c>
      <c r="B23" s="27" t="n">
        <v>3874</v>
      </c>
      <c r="C23" s="27" t="n">
        <v>1974</v>
      </c>
      <c r="D23" s="27" t="n">
        <v>1900</v>
      </c>
      <c r="E23" s="27" t="n">
        <v>101</v>
      </c>
      <c r="F23" s="27" t="n">
        <v>14</v>
      </c>
      <c r="G23" s="27" t="n">
        <v>162</v>
      </c>
      <c r="H23" s="27" t="n">
        <v>209</v>
      </c>
      <c r="I23" s="27" t="s">
        <v>65</v>
      </c>
      <c r="J23" s="27" t="s">
        <v>65</v>
      </c>
      <c r="K23" s="28" t="s">
        <v>66</v>
      </c>
    </row>
    <row r="24" s="28" customFormat="true" ht="19.5" hidden="false" customHeight="true" outlineLevel="0" collapsed="false">
      <c r="A24" s="26" t="s">
        <v>58</v>
      </c>
      <c r="B24" s="27" t="n">
        <v>24368</v>
      </c>
      <c r="C24" s="27" t="n">
        <v>12153</v>
      </c>
      <c r="D24" s="27" t="n">
        <v>12215</v>
      </c>
      <c r="E24" s="27" t="n">
        <v>76</v>
      </c>
      <c r="F24" s="27" t="n">
        <v>150</v>
      </c>
      <c r="G24" s="27" t="n">
        <v>1491</v>
      </c>
      <c r="H24" s="27" t="n">
        <v>1206</v>
      </c>
      <c r="I24" s="27" t="s">
        <v>65</v>
      </c>
      <c r="J24" s="27" t="s">
        <v>65</v>
      </c>
      <c r="K24" s="28" t="s">
        <v>59</v>
      </c>
    </row>
    <row r="25" s="28" customFormat="true" ht="19.5" hidden="false" customHeight="true" outlineLevel="0" collapsed="false">
      <c r="A25" s="26" t="s">
        <v>67</v>
      </c>
      <c r="B25" s="27" t="n">
        <v>43332</v>
      </c>
      <c r="C25" s="27" t="n">
        <v>21415</v>
      </c>
      <c r="D25" s="27" t="n">
        <v>21917</v>
      </c>
      <c r="E25" s="27" t="n">
        <v>369</v>
      </c>
      <c r="F25" s="27" t="n">
        <v>126</v>
      </c>
      <c r="G25" s="27" t="n">
        <v>2104</v>
      </c>
      <c r="H25" s="27" t="n">
        <v>2073</v>
      </c>
      <c r="I25" s="27" t="s">
        <v>54</v>
      </c>
      <c r="J25" s="27" t="n">
        <v>145.52</v>
      </c>
      <c r="K25" s="28" t="s">
        <v>68</v>
      </c>
    </row>
    <row r="26" s="28" customFormat="true" ht="19.5" hidden="false" customHeight="true" outlineLevel="0" collapsed="false">
      <c r="A26" s="26" t="s">
        <v>69</v>
      </c>
      <c r="B26" s="27" t="n">
        <v>5699</v>
      </c>
      <c r="C26" s="27" t="n">
        <v>2816</v>
      </c>
      <c r="D26" s="27" t="n">
        <v>2883</v>
      </c>
      <c r="E26" s="27" t="s">
        <v>65</v>
      </c>
      <c r="F26" s="27" t="n">
        <v>7</v>
      </c>
      <c r="G26" s="27" t="n">
        <v>176</v>
      </c>
      <c r="H26" s="27" t="n">
        <v>177</v>
      </c>
      <c r="I26" s="27" t="s">
        <v>65</v>
      </c>
      <c r="J26" s="27" t="s">
        <v>65</v>
      </c>
      <c r="K26" s="28" t="s">
        <v>70</v>
      </c>
    </row>
    <row r="27" s="28" customFormat="true" ht="19.5" hidden="false" customHeight="true" outlineLevel="0" collapsed="false">
      <c r="A27" s="26" t="s">
        <v>71</v>
      </c>
      <c r="B27" s="27" t="n">
        <v>4884</v>
      </c>
      <c r="C27" s="27" t="n">
        <v>2432</v>
      </c>
      <c r="D27" s="27" t="n">
        <v>2452</v>
      </c>
      <c r="E27" s="27" t="n">
        <v>1</v>
      </c>
      <c r="F27" s="27" t="n">
        <v>9</v>
      </c>
      <c r="G27" s="27" t="n">
        <v>203</v>
      </c>
      <c r="H27" s="27" t="n">
        <v>147</v>
      </c>
      <c r="I27" s="27" t="s">
        <v>65</v>
      </c>
      <c r="J27" s="27" t="s">
        <v>65</v>
      </c>
      <c r="K27" s="28" t="s">
        <v>72</v>
      </c>
    </row>
    <row r="28" s="28" customFormat="true" ht="19.5" hidden="false" customHeight="true" outlineLevel="0" collapsed="false">
      <c r="A28" s="26" t="s">
        <v>58</v>
      </c>
      <c r="B28" s="27" t="n">
        <v>32749</v>
      </c>
      <c r="C28" s="27" t="n">
        <v>16167</v>
      </c>
      <c r="D28" s="27" t="n">
        <v>16582</v>
      </c>
      <c r="E28" s="27" t="n">
        <v>368</v>
      </c>
      <c r="F28" s="27" t="n">
        <v>110</v>
      </c>
      <c r="G28" s="27" t="n">
        <v>1725</v>
      </c>
      <c r="H28" s="27" t="n">
        <v>1749</v>
      </c>
      <c r="I28" s="27" t="s">
        <v>65</v>
      </c>
      <c r="J28" s="27" t="s">
        <v>65</v>
      </c>
      <c r="K28" s="28" t="s">
        <v>59</v>
      </c>
    </row>
    <row r="29" s="2" customFormat="true" ht="21" hidden="false" customHeight="false" outlineLevel="0" collapsed="false">
      <c r="A29" s="2" t="s">
        <v>73</v>
      </c>
      <c r="E29" s="15"/>
      <c r="F29" s="15"/>
      <c r="G29" s="15"/>
      <c r="H29" s="15"/>
    </row>
    <row r="30" s="2" customFormat="true" ht="18" hidden="false" customHeight="true" outlineLevel="0" collapsed="false">
      <c r="A30" s="4" t="s">
        <v>1</v>
      </c>
      <c r="E30" s="15"/>
      <c r="F30" s="15"/>
      <c r="G30" s="15"/>
      <c r="H30" s="15"/>
    </row>
    <row r="31" s="2" customFormat="true" ht="18" hidden="false" customHeight="true" outlineLevel="0" collapsed="false">
      <c r="A31" s="5" t="s">
        <v>74</v>
      </c>
      <c r="B31" s="5"/>
      <c r="C31" s="5"/>
      <c r="D31" s="5"/>
      <c r="E31" s="14"/>
      <c r="F31" s="14"/>
      <c r="G31" s="14"/>
      <c r="H31" s="14"/>
    </row>
    <row r="32" s="2" customFormat="true" ht="18" hidden="false" customHeight="true" outlineLevel="0" collapsed="false">
      <c r="A32" s="24"/>
      <c r="B32" s="8"/>
      <c r="C32" s="8"/>
      <c r="D32" s="24"/>
      <c r="E32" s="31"/>
      <c r="F32" s="20"/>
      <c r="G32" s="20"/>
      <c r="H32" s="20"/>
      <c r="I32" s="10"/>
      <c r="J32" s="10"/>
      <c r="K32" s="32"/>
      <c r="L32" s="8"/>
    </row>
    <row r="33" s="2" customFormat="true" ht="18" hidden="false" customHeight="true" outlineLevel="0" collapsed="false">
      <c r="B33" s="11" t="s">
        <v>3</v>
      </c>
      <c r="C33" s="11"/>
      <c r="D33" s="11"/>
      <c r="E33" s="13"/>
      <c r="F33" s="13"/>
      <c r="G33" s="13"/>
      <c r="H33" s="13"/>
      <c r="I33" s="11" t="s">
        <v>4</v>
      </c>
      <c r="J33" s="11" t="s">
        <v>5</v>
      </c>
      <c r="K33" s="8"/>
    </row>
    <row r="34" s="2" customFormat="true" ht="18" hidden="false" customHeight="true" outlineLevel="0" collapsed="false">
      <c r="B34" s="12" t="s">
        <v>6</v>
      </c>
      <c r="C34" s="12"/>
      <c r="D34" s="12"/>
      <c r="E34" s="13" t="s">
        <v>7</v>
      </c>
      <c r="F34" s="13" t="s">
        <v>7</v>
      </c>
      <c r="G34" s="13" t="s">
        <v>8</v>
      </c>
      <c r="H34" s="13" t="s">
        <v>8</v>
      </c>
      <c r="I34" s="11" t="s">
        <v>9</v>
      </c>
      <c r="J34" s="11" t="s">
        <v>10</v>
      </c>
      <c r="K34" s="14"/>
    </row>
    <row r="35" s="2" customFormat="true" ht="18" hidden="false" customHeight="true" outlineLevel="0" collapsed="false">
      <c r="A35" s="15" t="s">
        <v>11</v>
      </c>
      <c r="B35" s="16"/>
      <c r="C35" s="5"/>
      <c r="D35" s="17"/>
      <c r="E35" s="13" t="s">
        <v>12</v>
      </c>
      <c r="F35" s="13" t="s">
        <v>13</v>
      </c>
      <c r="G35" s="13" t="s">
        <v>14</v>
      </c>
      <c r="H35" s="13" t="s">
        <v>15</v>
      </c>
      <c r="I35" s="11" t="s">
        <v>16</v>
      </c>
      <c r="J35" s="11" t="s">
        <v>17</v>
      </c>
      <c r="K35" s="14" t="s">
        <v>18</v>
      </c>
    </row>
    <row r="36" s="2" customFormat="true" ht="18" hidden="false" customHeight="true" outlineLevel="0" collapsed="false">
      <c r="A36" s="15" t="s">
        <v>19</v>
      </c>
      <c r="B36" s="10"/>
      <c r="C36" s="10"/>
      <c r="D36" s="10"/>
      <c r="E36" s="12" t="s">
        <v>20</v>
      </c>
      <c r="F36" s="12" t="s">
        <v>21</v>
      </c>
      <c r="G36" s="12" t="s">
        <v>21</v>
      </c>
      <c r="H36" s="12" t="s">
        <v>21</v>
      </c>
      <c r="I36" s="12" t="s">
        <v>22</v>
      </c>
      <c r="J36" s="11" t="s">
        <v>23</v>
      </c>
      <c r="K36" s="14" t="s">
        <v>24</v>
      </c>
    </row>
    <row r="37" s="2" customFormat="true" ht="18" hidden="false" customHeight="true" outlineLevel="0" collapsed="false">
      <c r="B37" s="11" t="s">
        <v>25</v>
      </c>
      <c r="C37" s="11" t="s">
        <v>26</v>
      </c>
      <c r="D37" s="11" t="s">
        <v>27</v>
      </c>
      <c r="E37" s="12" t="s">
        <v>28</v>
      </c>
      <c r="F37" s="12" t="s">
        <v>29</v>
      </c>
      <c r="G37" s="12" t="s">
        <v>30</v>
      </c>
      <c r="H37" s="12" t="s">
        <v>31</v>
      </c>
      <c r="I37" s="12" t="s">
        <v>32</v>
      </c>
      <c r="J37" s="12" t="s">
        <v>33</v>
      </c>
      <c r="K37" s="14"/>
    </row>
    <row r="38" s="2" customFormat="true" ht="18" hidden="false" customHeight="true" outlineLevel="0" collapsed="false">
      <c r="B38" s="11"/>
      <c r="C38" s="11"/>
      <c r="D38" s="11"/>
      <c r="E38" s="11"/>
      <c r="F38" s="11"/>
      <c r="G38" s="12" t="s">
        <v>34</v>
      </c>
      <c r="H38" s="12" t="s">
        <v>34</v>
      </c>
      <c r="I38" s="12" t="s">
        <v>35</v>
      </c>
      <c r="J38" s="12" t="s">
        <v>36</v>
      </c>
      <c r="K38" s="8"/>
    </row>
    <row r="39" s="2" customFormat="true" ht="18" hidden="false" customHeight="true" outlineLevel="0" collapsed="false">
      <c r="B39" s="12" t="s">
        <v>37</v>
      </c>
      <c r="C39" s="12" t="s">
        <v>38</v>
      </c>
      <c r="D39" s="12" t="s">
        <v>39</v>
      </c>
      <c r="E39" s="11"/>
      <c r="F39" s="11"/>
      <c r="G39" s="11"/>
      <c r="H39" s="11"/>
      <c r="I39" s="12" t="s">
        <v>40</v>
      </c>
      <c r="J39" s="12" t="s">
        <v>41</v>
      </c>
      <c r="K39" s="8"/>
    </row>
    <row r="40" s="2" customFormat="true" ht="18" hidden="false" customHeight="true" outlineLevel="0" collapsed="false">
      <c r="A40" s="17"/>
      <c r="B40" s="18" t="s">
        <v>42</v>
      </c>
      <c r="C40" s="18" t="s">
        <v>42</v>
      </c>
      <c r="D40" s="18" t="s">
        <v>42</v>
      </c>
      <c r="E40" s="19"/>
      <c r="F40" s="19"/>
      <c r="G40" s="19"/>
      <c r="H40" s="19"/>
      <c r="I40" s="19" t="s">
        <v>43</v>
      </c>
      <c r="J40" s="19"/>
      <c r="K40" s="16"/>
    </row>
    <row r="41" s="28" customFormat="true" ht="19.5" hidden="false" customHeight="true" outlineLevel="0" collapsed="false">
      <c r="A41" s="26" t="s">
        <v>75</v>
      </c>
      <c r="B41" s="27" t="n">
        <v>81822</v>
      </c>
      <c r="C41" s="27" t="n">
        <v>40336</v>
      </c>
      <c r="D41" s="27" t="n">
        <v>41486</v>
      </c>
      <c r="E41" s="27" t="n">
        <v>469</v>
      </c>
      <c r="F41" s="27" t="n">
        <v>434</v>
      </c>
      <c r="G41" s="27" t="n">
        <v>4051</v>
      </c>
      <c r="H41" s="27" t="n">
        <v>3717</v>
      </c>
      <c r="I41" s="27" t="s">
        <v>54</v>
      </c>
      <c r="J41" s="27" t="n">
        <v>179.93</v>
      </c>
      <c r="K41" s="28" t="s">
        <v>76</v>
      </c>
    </row>
    <row r="42" s="28" customFormat="true" ht="19.5" hidden="false" customHeight="true" outlineLevel="0" collapsed="false">
      <c r="A42" s="26" t="s">
        <v>77</v>
      </c>
      <c r="B42" s="27" t="n">
        <v>2948</v>
      </c>
      <c r="C42" s="27" t="n">
        <v>1431</v>
      </c>
      <c r="D42" s="27" t="n">
        <v>1517</v>
      </c>
      <c r="E42" s="27" t="s">
        <v>65</v>
      </c>
      <c r="F42" s="27" t="n">
        <v>8</v>
      </c>
      <c r="G42" s="27" t="n">
        <v>111</v>
      </c>
      <c r="H42" s="27" t="n">
        <v>70</v>
      </c>
      <c r="I42" s="27" t="s">
        <v>65</v>
      </c>
      <c r="J42" s="27" t="s">
        <v>65</v>
      </c>
      <c r="K42" s="28" t="s">
        <v>78</v>
      </c>
    </row>
    <row r="43" s="28" customFormat="true" ht="19.5" hidden="false" customHeight="true" outlineLevel="0" collapsed="false">
      <c r="A43" s="26" t="s">
        <v>79</v>
      </c>
      <c r="B43" s="27" t="n">
        <v>2210</v>
      </c>
      <c r="C43" s="27" t="n">
        <v>1074</v>
      </c>
      <c r="D43" s="27" t="n">
        <v>1136</v>
      </c>
      <c r="E43" s="27" t="s">
        <v>65</v>
      </c>
      <c r="F43" s="27" t="n">
        <v>8</v>
      </c>
      <c r="G43" s="27" t="n">
        <v>132</v>
      </c>
      <c r="H43" s="27" t="n">
        <v>123</v>
      </c>
      <c r="I43" s="27" t="s">
        <v>65</v>
      </c>
      <c r="J43" s="27" t="s">
        <v>65</v>
      </c>
      <c r="K43" s="28" t="s">
        <v>80</v>
      </c>
    </row>
    <row r="44" s="28" customFormat="true" ht="19.5" hidden="false" customHeight="true" outlineLevel="0" collapsed="false">
      <c r="A44" s="26" t="s">
        <v>58</v>
      </c>
      <c r="B44" s="27" t="n">
        <v>76664</v>
      </c>
      <c r="C44" s="27" t="n">
        <v>37831</v>
      </c>
      <c r="D44" s="27" t="n">
        <v>38833</v>
      </c>
      <c r="E44" s="27" t="n">
        <v>469</v>
      </c>
      <c r="F44" s="27" t="n">
        <v>418</v>
      </c>
      <c r="G44" s="27" t="n">
        <v>3808</v>
      </c>
      <c r="H44" s="27" t="n">
        <v>3524</v>
      </c>
      <c r="I44" s="27" t="s">
        <v>65</v>
      </c>
      <c r="J44" s="27" t="s">
        <v>65</v>
      </c>
      <c r="K44" s="28" t="s">
        <v>59</v>
      </c>
    </row>
    <row r="45" s="2" customFormat="true" ht="18" hidden="false" customHeight="true" outlineLevel="0" collapsed="false">
      <c r="A45" s="33" t="s">
        <v>81</v>
      </c>
      <c r="B45" s="27" t="n">
        <v>95291</v>
      </c>
      <c r="C45" s="27" t="n">
        <v>47245</v>
      </c>
      <c r="D45" s="27" t="n">
        <v>48046</v>
      </c>
      <c r="E45" s="27" t="n">
        <v>961</v>
      </c>
      <c r="F45" s="27" t="n">
        <v>428</v>
      </c>
      <c r="G45" s="27" t="n">
        <v>4350</v>
      </c>
      <c r="H45" s="27" t="n">
        <v>3937</v>
      </c>
      <c r="I45" s="27" t="n">
        <v>0.923</v>
      </c>
      <c r="J45" s="27" t="n">
        <v>52.44</v>
      </c>
      <c r="K45" s="28" t="s">
        <v>82</v>
      </c>
      <c r="L45" s="33"/>
    </row>
    <row r="46" s="2" customFormat="true" ht="18" hidden="false" customHeight="true" outlineLevel="0" collapsed="false">
      <c r="A46" s="26" t="s">
        <v>83</v>
      </c>
      <c r="B46" s="27" t="n">
        <v>6616</v>
      </c>
      <c r="C46" s="27" t="n">
        <v>3206</v>
      </c>
      <c r="D46" s="27" t="n">
        <v>3410</v>
      </c>
      <c r="E46" s="27" t="s">
        <v>65</v>
      </c>
      <c r="F46" s="27" t="n">
        <v>23</v>
      </c>
      <c r="G46" s="27" t="n">
        <v>158</v>
      </c>
      <c r="H46" s="27" t="n">
        <v>157</v>
      </c>
      <c r="I46" s="27" t="s">
        <v>65</v>
      </c>
      <c r="J46" s="27" t="s">
        <v>65</v>
      </c>
      <c r="K46" s="28" t="s">
        <v>84</v>
      </c>
    </row>
    <row r="47" s="2" customFormat="true" ht="18" hidden="false" customHeight="true" outlineLevel="0" collapsed="false">
      <c r="A47" s="26" t="s">
        <v>85</v>
      </c>
      <c r="B47" s="27" t="n">
        <v>7163</v>
      </c>
      <c r="C47" s="27" t="n">
        <v>3446</v>
      </c>
      <c r="D47" s="27" t="n">
        <v>3717</v>
      </c>
      <c r="E47" s="27" t="s">
        <v>65</v>
      </c>
      <c r="F47" s="27" t="n">
        <v>30</v>
      </c>
      <c r="G47" s="27" t="n">
        <v>263</v>
      </c>
      <c r="H47" s="27" t="n">
        <v>263</v>
      </c>
      <c r="I47" s="27" t="s">
        <v>65</v>
      </c>
      <c r="J47" s="27" t="s">
        <v>65</v>
      </c>
      <c r="K47" s="28" t="s">
        <v>86</v>
      </c>
    </row>
    <row r="48" s="2" customFormat="true" ht="18" hidden="false" customHeight="true" outlineLevel="0" collapsed="false">
      <c r="A48" s="26" t="s">
        <v>87</v>
      </c>
      <c r="B48" s="27" t="n">
        <v>3296</v>
      </c>
      <c r="C48" s="27" t="n">
        <v>1630</v>
      </c>
      <c r="D48" s="27" t="n">
        <v>1666</v>
      </c>
      <c r="E48" s="27" t="n">
        <v>1</v>
      </c>
      <c r="F48" s="27" t="n">
        <v>12</v>
      </c>
      <c r="G48" s="27" t="n">
        <v>96</v>
      </c>
      <c r="H48" s="27" t="n">
        <v>69</v>
      </c>
      <c r="I48" s="27" t="s">
        <v>65</v>
      </c>
      <c r="J48" s="27" t="s">
        <v>65</v>
      </c>
      <c r="K48" s="28" t="s">
        <v>88</v>
      </c>
    </row>
    <row r="49" s="2" customFormat="true" ht="18" hidden="false" customHeight="true" outlineLevel="0" collapsed="false">
      <c r="A49" s="26" t="s">
        <v>58</v>
      </c>
      <c r="B49" s="27" t="n">
        <v>78216</v>
      </c>
      <c r="C49" s="27" t="n">
        <v>38963</v>
      </c>
      <c r="D49" s="27" t="n">
        <v>39253</v>
      </c>
      <c r="E49" s="27" t="n">
        <v>960</v>
      </c>
      <c r="F49" s="27" t="n">
        <v>363</v>
      </c>
      <c r="G49" s="27" t="n">
        <v>3833</v>
      </c>
      <c r="H49" s="27" t="n">
        <v>3448</v>
      </c>
      <c r="I49" s="27" t="s">
        <v>65</v>
      </c>
      <c r="J49" s="27" t="s">
        <v>65</v>
      </c>
      <c r="K49" s="28" t="s">
        <v>59</v>
      </c>
    </row>
    <row r="50" s="2" customFormat="true" ht="18" hidden="false" customHeight="true" outlineLevel="0" collapsed="false">
      <c r="A50" s="26" t="s">
        <v>89</v>
      </c>
      <c r="B50" s="27" t="n">
        <v>67564</v>
      </c>
      <c r="C50" s="27" t="n">
        <v>33606</v>
      </c>
      <c r="D50" s="27" t="n">
        <v>33958</v>
      </c>
      <c r="E50" s="27" t="n">
        <v>883</v>
      </c>
      <c r="F50" s="27" t="n">
        <v>355</v>
      </c>
      <c r="G50" s="27" t="n">
        <v>3158</v>
      </c>
      <c r="H50" s="27" t="n">
        <v>3133</v>
      </c>
      <c r="I50" s="27" t="n">
        <v>0.739</v>
      </c>
      <c r="J50" s="27" t="n">
        <v>15.38</v>
      </c>
      <c r="K50" s="28" t="s">
        <v>90</v>
      </c>
    </row>
    <row r="51" s="2" customFormat="true" ht="18" hidden="false" customHeight="true" outlineLevel="0" collapsed="false">
      <c r="A51" s="26" t="s">
        <v>91</v>
      </c>
      <c r="B51" s="27" t="n">
        <v>3602</v>
      </c>
      <c r="C51" s="27" t="n">
        <v>1774</v>
      </c>
      <c r="D51" s="27" t="n">
        <v>1828</v>
      </c>
      <c r="E51" s="27" t="n">
        <v>501</v>
      </c>
      <c r="F51" s="27" t="n">
        <v>7</v>
      </c>
      <c r="G51" s="27" t="n">
        <v>127</v>
      </c>
      <c r="H51" s="27" t="n">
        <v>601</v>
      </c>
      <c r="I51" s="27" t="s">
        <v>65</v>
      </c>
      <c r="J51" s="27" t="s">
        <v>65</v>
      </c>
      <c r="K51" s="28" t="s">
        <v>92</v>
      </c>
    </row>
    <row r="52" s="33" customFormat="true" ht="19.5" hidden="false" customHeight="true" outlineLevel="0" collapsed="false">
      <c r="A52" s="26" t="s">
        <v>58</v>
      </c>
      <c r="B52" s="27" t="n">
        <v>63962</v>
      </c>
      <c r="C52" s="27" t="n">
        <v>31832</v>
      </c>
      <c r="D52" s="27" t="n">
        <v>32130</v>
      </c>
      <c r="E52" s="27" t="n">
        <v>382</v>
      </c>
      <c r="F52" s="27" t="n">
        <v>348</v>
      </c>
      <c r="G52" s="27" t="n">
        <v>91</v>
      </c>
      <c r="H52" s="27" t="n">
        <v>2532</v>
      </c>
      <c r="I52" s="27" t="s">
        <v>65</v>
      </c>
      <c r="J52" s="27" t="s">
        <v>65</v>
      </c>
      <c r="K52" s="28" t="s">
        <v>59</v>
      </c>
      <c r="N52" s="30"/>
    </row>
    <row r="53" s="33" customFormat="true" ht="19.5" hidden="false" customHeight="true" outlineLevel="0" collapsed="false">
      <c r="A53" s="26" t="s">
        <v>93</v>
      </c>
      <c r="B53" s="27" t="n">
        <v>33274</v>
      </c>
      <c r="C53" s="27" t="n">
        <v>16411</v>
      </c>
      <c r="D53" s="27" t="n">
        <v>16863</v>
      </c>
      <c r="E53" s="27" t="n">
        <v>3</v>
      </c>
      <c r="F53" s="27" t="n">
        <v>177</v>
      </c>
      <c r="G53" s="27" t="n">
        <v>1809</v>
      </c>
      <c r="H53" s="27" t="n">
        <v>1393</v>
      </c>
      <c r="I53" s="27" t="n">
        <v>0.565</v>
      </c>
      <c r="J53" s="27" t="n">
        <v>130.95</v>
      </c>
      <c r="K53" s="34" t="s">
        <v>94</v>
      </c>
    </row>
    <row r="54" s="33" customFormat="true" ht="19.5" hidden="false" customHeight="true" outlineLevel="0" collapsed="false">
      <c r="A54" s="26" t="s">
        <v>95</v>
      </c>
      <c r="B54" s="27" t="n">
        <v>4552</v>
      </c>
      <c r="C54" s="27" t="n">
        <v>2274</v>
      </c>
      <c r="D54" s="27" t="n">
        <v>2278</v>
      </c>
      <c r="E54" s="27" t="s">
        <v>65</v>
      </c>
      <c r="F54" s="27" t="n">
        <v>19</v>
      </c>
      <c r="G54" s="27" t="n">
        <v>184</v>
      </c>
      <c r="H54" s="27" t="n">
        <v>134</v>
      </c>
      <c r="I54" s="27" t="s">
        <v>65</v>
      </c>
      <c r="J54" s="27" t="s">
        <v>65</v>
      </c>
      <c r="K54" s="28" t="s">
        <v>96</v>
      </c>
      <c r="O54" s="29"/>
    </row>
    <row r="55" s="33" customFormat="true" ht="19.5" hidden="false" customHeight="true" outlineLevel="0" collapsed="false">
      <c r="A55" s="26" t="s">
        <v>58</v>
      </c>
      <c r="B55" s="27" t="n">
        <v>28722</v>
      </c>
      <c r="C55" s="27" t="n">
        <v>14137</v>
      </c>
      <c r="D55" s="27" t="n">
        <v>14585</v>
      </c>
      <c r="E55" s="27" t="s">
        <v>65</v>
      </c>
      <c r="F55" s="27" t="n">
        <v>158</v>
      </c>
      <c r="G55" s="27" t="n">
        <v>1625</v>
      </c>
      <c r="H55" s="27" t="n">
        <v>1259</v>
      </c>
      <c r="I55" s="27" t="s">
        <v>65</v>
      </c>
      <c r="J55" s="27" t="s">
        <v>65</v>
      </c>
      <c r="K55" s="28" t="s">
        <v>59</v>
      </c>
    </row>
    <row r="56" s="33" customFormat="true" ht="19.5" hidden="false" customHeight="true" outlineLevel="0" collapsed="false">
      <c r="A56" s="26" t="s">
        <v>97</v>
      </c>
      <c r="B56" s="27" t="n">
        <v>74110</v>
      </c>
      <c r="C56" s="27" t="n">
        <v>36136</v>
      </c>
      <c r="D56" s="27" t="n">
        <v>37974</v>
      </c>
      <c r="E56" s="27" t="n">
        <v>379</v>
      </c>
      <c r="F56" s="27" t="n">
        <v>222</v>
      </c>
      <c r="G56" s="27" t="n">
        <v>3289</v>
      </c>
      <c r="H56" s="27" t="n">
        <v>2804</v>
      </c>
      <c r="I56" s="27" t="n">
        <v>3529</v>
      </c>
      <c r="J56" s="27" t="n">
        <v>147.06</v>
      </c>
      <c r="K56" s="28" t="s">
        <v>98</v>
      </c>
    </row>
    <row r="57" s="33" customFormat="true" ht="19.5" hidden="false" customHeight="true" outlineLevel="0" collapsed="false">
      <c r="A57" s="26" t="s">
        <v>99</v>
      </c>
      <c r="B57" s="27" t="n">
        <v>12625</v>
      </c>
      <c r="C57" s="27" t="n">
        <v>6039</v>
      </c>
      <c r="D57" s="27" t="n">
        <v>6586</v>
      </c>
      <c r="E57" s="27" t="n">
        <v>226</v>
      </c>
      <c r="F57" s="27" t="n">
        <v>25</v>
      </c>
      <c r="G57" s="27" t="n">
        <v>340</v>
      </c>
      <c r="H57" s="27" t="n">
        <v>472</v>
      </c>
      <c r="I57" s="27" t="s">
        <v>65</v>
      </c>
      <c r="J57" s="27" t="s">
        <v>65</v>
      </c>
      <c r="K57" s="28" t="s">
        <v>100</v>
      </c>
    </row>
    <row r="58" s="33" customFormat="true" ht="19.5" hidden="false" customHeight="true" outlineLevel="0" collapsed="false">
      <c r="A58" s="26" t="s">
        <v>101</v>
      </c>
      <c r="B58" s="27" t="n">
        <v>8130</v>
      </c>
      <c r="C58" s="27" t="n">
        <v>4035</v>
      </c>
      <c r="D58" s="27" t="n">
        <v>4095</v>
      </c>
      <c r="E58" s="27" t="n">
        <v>1</v>
      </c>
      <c r="F58" s="27" t="n">
        <v>10</v>
      </c>
      <c r="G58" s="27" t="n">
        <v>191</v>
      </c>
      <c r="H58" s="27" t="n">
        <v>157</v>
      </c>
      <c r="I58" s="27" t="s">
        <v>65</v>
      </c>
      <c r="J58" s="27" t="s">
        <v>65</v>
      </c>
      <c r="K58" s="28" t="s">
        <v>102</v>
      </c>
    </row>
    <row r="59" s="2" customFormat="true" ht="21" hidden="false" customHeight="false" outlineLevel="0" collapsed="false">
      <c r="A59" s="2" t="s">
        <v>73</v>
      </c>
      <c r="E59" s="15"/>
      <c r="F59" s="15"/>
      <c r="G59" s="15"/>
      <c r="H59" s="15"/>
    </row>
    <row r="60" s="33" customFormat="true" ht="19.5" hidden="false" customHeight="true" outlineLevel="0" collapsed="false">
      <c r="A60" s="4" t="s">
        <v>1</v>
      </c>
      <c r="B60" s="2"/>
      <c r="C60" s="2"/>
      <c r="D60" s="2"/>
      <c r="E60" s="15"/>
      <c r="F60" s="15"/>
      <c r="G60" s="15"/>
      <c r="H60" s="15"/>
      <c r="I60" s="2"/>
      <c r="J60" s="2"/>
      <c r="K60" s="2"/>
    </row>
    <row r="61" s="33" customFormat="true" ht="19.5" hidden="false" customHeight="true" outlineLevel="0" collapsed="false">
      <c r="A61" s="5" t="s">
        <v>74</v>
      </c>
      <c r="B61" s="5"/>
      <c r="C61" s="5"/>
      <c r="D61" s="5"/>
      <c r="E61" s="14"/>
      <c r="F61" s="14"/>
      <c r="G61" s="14"/>
      <c r="H61" s="14"/>
      <c r="I61" s="2"/>
      <c r="J61" s="2"/>
      <c r="K61" s="2"/>
    </row>
    <row r="62" s="33" customFormat="true" ht="19.5" hidden="false" customHeight="true" outlineLevel="0" collapsed="false">
      <c r="A62" s="24"/>
      <c r="B62" s="8"/>
      <c r="C62" s="8"/>
      <c r="D62" s="24"/>
      <c r="E62" s="31"/>
      <c r="F62" s="20"/>
      <c r="G62" s="20"/>
      <c r="H62" s="20"/>
      <c r="I62" s="10"/>
      <c r="J62" s="10"/>
      <c r="K62" s="32"/>
    </row>
    <row r="63" s="33" customFormat="true" ht="19.5" hidden="false" customHeight="true" outlineLevel="0" collapsed="false">
      <c r="A63" s="2"/>
      <c r="B63" s="11" t="s">
        <v>3</v>
      </c>
      <c r="C63" s="11"/>
      <c r="D63" s="11"/>
      <c r="E63" s="13"/>
      <c r="F63" s="13"/>
      <c r="G63" s="13"/>
      <c r="H63" s="13"/>
      <c r="I63" s="11" t="s">
        <v>4</v>
      </c>
      <c r="J63" s="11" t="s">
        <v>5</v>
      </c>
      <c r="K63" s="8"/>
    </row>
    <row r="64" s="33" customFormat="true" ht="19.5" hidden="false" customHeight="true" outlineLevel="0" collapsed="false">
      <c r="A64" s="2"/>
      <c r="B64" s="12" t="s">
        <v>6</v>
      </c>
      <c r="C64" s="12"/>
      <c r="D64" s="12"/>
      <c r="E64" s="13" t="s">
        <v>7</v>
      </c>
      <c r="F64" s="13" t="s">
        <v>7</v>
      </c>
      <c r="G64" s="13" t="s">
        <v>8</v>
      </c>
      <c r="H64" s="13" t="s">
        <v>8</v>
      </c>
      <c r="I64" s="11" t="s">
        <v>9</v>
      </c>
      <c r="J64" s="11" t="s">
        <v>10</v>
      </c>
      <c r="K64" s="14"/>
    </row>
    <row r="65" s="33" customFormat="true" ht="19.5" hidden="false" customHeight="true" outlineLevel="0" collapsed="false">
      <c r="A65" s="15" t="s">
        <v>11</v>
      </c>
      <c r="B65" s="16"/>
      <c r="C65" s="5"/>
      <c r="D65" s="17"/>
      <c r="E65" s="13" t="s">
        <v>12</v>
      </c>
      <c r="F65" s="13" t="s">
        <v>13</v>
      </c>
      <c r="G65" s="13" t="s">
        <v>14</v>
      </c>
      <c r="H65" s="13" t="s">
        <v>15</v>
      </c>
      <c r="I65" s="11" t="s">
        <v>16</v>
      </c>
      <c r="J65" s="11" t="s">
        <v>17</v>
      </c>
      <c r="K65" s="14" t="s">
        <v>18</v>
      </c>
    </row>
    <row r="66" s="33" customFormat="true" ht="19.5" hidden="false" customHeight="true" outlineLevel="0" collapsed="false">
      <c r="A66" s="15" t="s">
        <v>19</v>
      </c>
      <c r="B66" s="10"/>
      <c r="C66" s="10"/>
      <c r="D66" s="10"/>
      <c r="E66" s="12" t="s">
        <v>20</v>
      </c>
      <c r="F66" s="12" t="s">
        <v>21</v>
      </c>
      <c r="G66" s="12" t="s">
        <v>21</v>
      </c>
      <c r="H66" s="12" t="s">
        <v>21</v>
      </c>
      <c r="I66" s="12" t="s">
        <v>22</v>
      </c>
      <c r="J66" s="11" t="s">
        <v>23</v>
      </c>
      <c r="K66" s="14" t="s">
        <v>24</v>
      </c>
    </row>
    <row r="67" s="33" customFormat="true" ht="19.5" hidden="false" customHeight="true" outlineLevel="0" collapsed="false">
      <c r="A67" s="2"/>
      <c r="B67" s="11" t="s">
        <v>25</v>
      </c>
      <c r="C67" s="11" t="s">
        <v>26</v>
      </c>
      <c r="D67" s="11" t="s">
        <v>27</v>
      </c>
      <c r="E67" s="12" t="s">
        <v>28</v>
      </c>
      <c r="F67" s="12" t="s">
        <v>29</v>
      </c>
      <c r="G67" s="12" t="s">
        <v>30</v>
      </c>
      <c r="H67" s="12" t="s">
        <v>31</v>
      </c>
      <c r="I67" s="12" t="s">
        <v>32</v>
      </c>
      <c r="J67" s="12" t="s">
        <v>33</v>
      </c>
      <c r="K67" s="14"/>
    </row>
    <row r="68" s="33" customFormat="true" ht="19.5" hidden="false" customHeight="true" outlineLevel="0" collapsed="false">
      <c r="A68" s="2"/>
      <c r="B68" s="11"/>
      <c r="C68" s="11"/>
      <c r="D68" s="11"/>
      <c r="E68" s="11"/>
      <c r="F68" s="11"/>
      <c r="G68" s="12" t="s">
        <v>34</v>
      </c>
      <c r="H68" s="12" t="s">
        <v>34</v>
      </c>
      <c r="I68" s="12" t="s">
        <v>35</v>
      </c>
      <c r="J68" s="12" t="s">
        <v>36</v>
      </c>
      <c r="K68" s="8"/>
    </row>
    <row r="69" s="33" customFormat="true" ht="19.5" hidden="false" customHeight="true" outlineLevel="0" collapsed="false">
      <c r="A69" s="2"/>
      <c r="B69" s="12" t="s">
        <v>37</v>
      </c>
      <c r="C69" s="12" t="s">
        <v>38</v>
      </c>
      <c r="D69" s="12" t="s">
        <v>39</v>
      </c>
      <c r="E69" s="11"/>
      <c r="F69" s="11"/>
      <c r="G69" s="11"/>
      <c r="H69" s="11"/>
      <c r="I69" s="12" t="s">
        <v>40</v>
      </c>
      <c r="J69" s="12" t="s">
        <v>41</v>
      </c>
      <c r="K69" s="8"/>
    </row>
    <row r="70" s="33" customFormat="true" ht="19.5" hidden="false" customHeight="true" outlineLevel="0" collapsed="false">
      <c r="A70" s="17"/>
      <c r="B70" s="18" t="s">
        <v>42</v>
      </c>
      <c r="C70" s="18" t="s">
        <v>42</v>
      </c>
      <c r="D70" s="18" t="s">
        <v>42</v>
      </c>
      <c r="E70" s="19"/>
      <c r="F70" s="19"/>
      <c r="G70" s="19"/>
      <c r="H70" s="19"/>
      <c r="I70" s="19" t="s">
        <v>43</v>
      </c>
      <c r="J70" s="19"/>
      <c r="K70" s="16"/>
    </row>
    <row r="71" s="33" customFormat="true" ht="19.5" hidden="false" customHeight="true" outlineLevel="0" collapsed="false">
      <c r="A71" s="35" t="s">
        <v>58</v>
      </c>
      <c r="B71" s="27" t="n">
        <v>53355</v>
      </c>
      <c r="C71" s="27" t="n">
        <v>26062</v>
      </c>
      <c r="D71" s="27" t="n">
        <v>27293</v>
      </c>
      <c r="E71" s="27" t="n">
        <v>152</v>
      </c>
      <c r="F71" s="27" t="n">
        <v>187</v>
      </c>
      <c r="G71" s="27" t="n">
        <v>2758</v>
      </c>
      <c r="H71" s="27" t="n">
        <v>2175</v>
      </c>
      <c r="I71" s="27" t="s">
        <v>65</v>
      </c>
      <c r="J71" s="27" t="s">
        <v>65</v>
      </c>
      <c r="K71" s="8"/>
    </row>
    <row r="72" s="33" customFormat="true" ht="19.5" hidden="false" customHeight="true" outlineLevel="0" collapsed="false">
      <c r="A72" s="26" t="s">
        <v>103</v>
      </c>
      <c r="B72" s="27" t="n">
        <v>81381</v>
      </c>
      <c r="C72" s="27" t="n">
        <v>40391</v>
      </c>
      <c r="D72" s="27" t="n">
        <v>40990</v>
      </c>
      <c r="E72" s="27" t="n">
        <v>1236</v>
      </c>
      <c r="F72" s="27" t="n">
        <v>393</v>
      </c>
      <c r="G72" s="27" t="n">
        <v>3269</v>
      </c>
      <c r="H72" s="27" t="n">
        <v>3702</v>
      </c>
      <c r="I72" s="27" t="s">
        <v>54</v>
      </c>
      <c r="J72" s="27" t="n">
        <v>150.54</v>
      </c>
      <c r="K72" s="28" t="s">
        <v>104</v>
      </c>
      <c r="N72" s="30"/>
    </row>
    <row r="73" s="33" customFormat="true" ht="19.5" hidden="false" customHeight="true" outlineLevel="0" collapsed="false">
      <c r="A73" s="26" t="s">
        <v>105</v>
      </c>
      <c r="B73" s="27" t="n">
        <v>9687</v>
      </c>
      <c r="C73" s="27" t="n">
        <v>4762</v>
      </c>
      <c r="D73" s="27" t="n">
        <v>4925</v>
      </c>
      <c r="E73" s="27" t="s">
        <v>65</v>
      </c>
      <c r="F73" s="27" t="n">
        <v>20</v>
      </c>
      <c r="G73" s="27" t="n">
        <v>324</v>
      </c>
      <c r="H73" s="27" t="n">
        <v>244</v>
      </c>
      <c r="I73" s="27" t="s">
        <v>65</v>
      </c>
      <c r="J73" s="27" t="s">
        <v>65</v>
      </c>
      <c r="K73" s="28" t="s">
        <v>106</v>
      </c>
      <c r="O73" s="29"/>
    </row>
    <row r="74" s="33" customFormat="true" ht="19.5" hidden="false" customHeight="true" outlineLevel="0" collapsed="false">
      <c r="A74" s="26" t="s">
        <v>58</v>
      </c>
      <c r="B74" s="27" t="n">
        <v>71694</v>
      </c>
      <c r="C74" s="27" t="n">
        <v>35629</v>
      </c>
      <c r="D74" s="27" t="n">
        <v>36065</v>
      </c>
      <c r="E74" s="27" t="n">
        <v>1236</v>
      </c>
      <c r="F74" s="27" t="n">
        <v>373</v>
      </c>
      <c r="G74" s="27" t="n">
        <v>2945</v>
      </c>
      <c r="H74" s="27" t="n">
        <v>3458</v>
      </c>
      <c r="I74" s="27" t="s">
        <v>65</v>
      </c>
      <c r="J74" s="27" t="s">
        <v>65</v>
      </c>
      <c r="K74" s="28" t="s">
        <v>59</v>
      </c>
      <c r="N74" s="30"/>
      <c r="O74" s="29"/>
    </row>
    <row r="75" s="33" customFormat="true" ht="19.5" hidden="false" customHeight="true" outlineLevel="0" collapsed="false">
      <c r="A75" s="26" t="s">
        <v>107</v>
      </c>
      <c r="B75" s="27" t="n">
        <v>126525</v>
      </c>
      <c r="C75" s="27" t="n">
        <v>62965</v>
      </c>
      <c r="D75" s="27" t="n">
        <v>63560</v>
      </c>
      <c r="E75" s="27" t="n">
        <v>1468</v>
      </c>
      <c r="F75" s="27" t="n">
        <v>541</v>
      </c>
      <c r="G75" s="27" t="n">
        <v>5846</v>
      </c>
      <c r="H75" s="27" t="n">
        <v>5886</v>
      </c>
      <c r="I75" s="27" t="n">
        <v>0.574</v>
      </c>
      <c r="J75" s="27" t="n">
        <v>88.59</v>
      </c>
      <c r="K75" s="28" t="s">
        <v>108</v>
      </c>
    </row>
    <row r="76" s="33" customFormat="true" ht="19.5" hidden="false" customHeight="true" outlineLevel="0" collapsed="false">
      <c r="A76" s="26" t="s">
        <v>109</v>
      </c>
      <c r="B76" s="27" t="n">
        <v>8690</v>
      </c>
      <c r="C76" s="27" t="n">
        <v>4224</v>
      </c>
      <c r="D76" s="27" t="n">
        <v>4466</v>
      </c>
      <c r="E76" s="27" t="n">
        <v>889</v>
      </c>
      <c r="F76" s="27" t="n">
        <v>18</v>
      </c>
      <c r="G76" s="27" t="n">
        <v>314</v>
      </c>
      <c r="H76" s="27" t="n">
        <v>1162</v>
      </c>
      <c r="I76" s="27" t="s">
        <v>65</v>
      </c>
      <c r="J76" s="27" t="s">
        <v>65</v>
      </c>
      <c r="K76" s="28" t="s">
        <v>110</v>
      </c>
    </row>
    <row r="77" s="33" customFormat="true" ht="19.5" hidden="false" customHeight="true" outlineLevel="0" collapsed="false">
      <c r="A77" s="26" t="s">
        <v>111</v>
      </c>
      <c r="B77" s="27" t="n">
        <v>4183</v>
      </c>
      <c r="C77" s="27" t="n">
        <v>2036</v>
      </c>
      <c r="D77" s="27" t="n">
        <v>2147</v>
      </c>
      <c r="E77" s="27" t="s">
        <v>65</v>
      </c>
      <c r="F77" s="27" t="n">
        <v>7</v>
      </c>
      <c r="G77" s="27" t="n">
        <v>129</v>
      </c>
      <c r="H77" s="27" t="n">
        <v>99</v>
      </c>
      <c r="I77" s="27" t="s">
        <v>65</v>
      </c>
      <c r="J77" s="27" t="s">
        <v>65</v>
      </c>
      <c r="K77" s="28" t="s">
        <v>112</v>
      </c>
    </row>
    <row r="78" s="33" customFormat="true" ht="19.5" hidden="false" customHeight="true" outlineLevel="0" collapsed="false">
      <c r="A78" s="26" t="s">
        <v>58</v>
      </c>
      <c r="B78" s="27" t="n">
        <v>113652</v>
      </c>
      <c r="C78" s="27" t="n">
        <v>56705</v>
      </c>
      <c r="D78" s="27" t="n">
        <v>56947</v>
      </c>
      <c r="E78" s="27" t="n">
        <v>579</v>
      </c>
      <c r="F78" s="27" t="n">
        <v>516</v>
      </c>
      <c r="G78" s="27" t="n">
        <v>5403</v>
      </c>
      <c r="H78" s="27" t="n">
        <v>4625</v>
      </c>
      <c r="I78" s="27" t="s">
        <v>65</v>
      </c>
      <c r="J78" s="27" t="s">
        <v>65</v>
      </c>
      <c r="K78" s="28" t="s">
        <v>59</v>
      </c>
    </row>
    <row r="79" s="33" customFormat="true" ht="19.5" hidden="false" customHeight="true" outlineLevel="0" collapsed="false">
      <c r="A79" s="26" t="s">
        <v>113</v>
      </c>
      <c r="B79" s="27" t="n">
        <v>26232</v>
      </c>
      <c r="C79" s="27" t="n">
        <v>12853</v>
      </c>
      <c r="D79" s="27" t="n">
        <v>133379</v>
      </c>
      <c r="E79" s="27" t="n">
        <v>137</v>
      </c>
      <c r="F79" s="27" t="n">
        <v>146</v>
      </c>
      <c r="G79" s="27" t="n">
        <v>1404</v>
      </c>
      <c r="H79" s="27" t="n">
        <v>1158</v>
      </c>
      <c r="I79" s="27" t="n">
        <v>0.729</v>
      </c>
      <c r="J79" s="27" t="n">
        <v>135.63</v>
      </c>
      <c r="K79" s="28" t="s">
        <v>114</v>
      </c>
    </row>
    <row r="80" s="33" customFormat="true" ht="19.5" hidden="false" customHeight="true" outlineLevel="0" collapsed="false">
      <c r="A80" s="26" t="s">
        <v>115</v>
      </c>
      <c r="B80" s="27" t="n">
        <v>4600</v>
      </c>
      <c r="C80" s="27" t="n">
        <v>2241</v>
      </c>
      <c r="D80" s="27" t="n">
        <v>2359</v>
      </c>
      <c r="E80" s="27" t="s">
        <v>65</v>
      </c>
      <c r="F80" s="27" t="n">
        <v>18</v>
      </c>
      <c r="G80" s="27" t="n">
        <v>153</v>
      </c>
      <c r="H80" s="27" t="n">
        <v>157</v>
      </c>
      <c r="I80" s="27" t="s">
        <v>65</v>
      </c>
      <c r="J80" s="27" t="s">
        <v>65</v>
      </c>
      <c r="K80" s="28" t="s">
        <v>116</v>
      </c>
    </row>
    <row r="81" s="33" customFormat="true" ht="19.5" hidden="false" customHeight="true" outlineLevel="0" collapsed="false">
      <c r="A81" s="26" t="s">
        <v>58</v>
      </c>
      <c r="B81" s="27" t="n">
        <v>21632</v>
      </c>
      <c r="C81" s="27" t="n">
        <v>10612</v>
      </c>
      <c r="D81" s="27" t="n">
        <v>11020</v>
      </c>
      <c r="E81" s="27" t="n">
        <v>137</v>
      </c>
      <c r="F81" s="27" t="n">
        <v>128</v>
      </c>
      <c r="G81" s="27" t="n">
        <v>1251</v>
      </c>
      <c r="H81" s="27" t="n">
        <v>1001</v>
      </c>
      <c r="I81" s="27" t="s">
        <v>65</v>
      </c>
      <c r="J81" s="27" t="s">
        <v>65</v>
      </c>
      <c r="K81" s="28" t="s">
        <v>59</v>
      </c>
    </row>
    <row r="82" s="33" customFormat="true" ht="19.5" hidden="false" customHeight="true" outlineLevel="0" collapsed="false">
      <c r="A82" s="26" t="s">
        <v>117</v>
      </c>
      <c r="B82" s="27" t="n">
        <v>76188</v>
      </c>
      <c r="C82" s="27" t="n">
        <v>37346</v>
      </c>
      <c r="D82" s="27" t="n">
        <v>38842</v>
      </c>
      <c r="E82" s="27" t="n">
        <v>483</v>
      </c>
      <c r="F82" s="27" t="n">
        <v>430</v>
      </c>
      <c r="G82" s="27" t="n">
        <v>3054</v>
      </c>
      <c r="H82" s="27" t="n">
        <v>2857</v>
      </c>
      <c r="I82" s="27" t="s">
        <v>54</v>
      </c>
      <c r="J82" s="27" t="n">
        <v>140.56</v>
      </c>
      <c r="K82" s="28" t="s">
        <v>118</v>
      </c>
    </row>
    <row r="83" s="33" customFormat="true" ht="19.5" hidden="false" customHeight="true" outlineLevel="0" collapsed="false">
      <c r="A83" s="33" t="s">
        <v>119</v>
      </c>
      <c r="B83" s="27" t="n">
        <v>5720</v>
      </c>
      <c r="C83" s="27" t="n">
        <v>2793</v>
      </c>
      <c r="D83" s="27" t="n">
        <v>2927</v>
      </c>
      <c r="E83" s="27" t="s">
        <v>65</v>
      </c>
      <c r="F83" s="27" t="n">
        <v>18</v>
      </c>
      <c r="G83" s="27" t="n">
        <v>114</v>
      </c>
      <c r="H83" s="27" t="n">
        <v>100</v>
      </c>
      <c r="I83" s="27" t="s">
        <v>65</v>
      </c>
      <c r="J83" s="27" t="s">
        <v>65</v>
      </c>
      <c r="K83" s="28" t="s">
        <v>120</v>
      </c>
    </row>
    <row r="84" s="33" customFormat="true" ht="19.5" hidden="false" customHeight="true" outlineLevel="0" collapsed="false">
      <c r="A84" s="26" t="s">
        <v>121</v>
      </c>
      <c r="B84" s="27" t="n">
        <v>3735</v>
      </c>
      <c r="C84" s="27" t="n">
        <v>1759</v>
      </c>
      <c r="D84" s="27" t="n">
        <v>1976</v>
      </c>
      <c r="E84" s="27" t="s">
        <v>65</v>
      </c>
      <c r="F84" s="27" t="n">
        <v>12</v>
      </c>
      <c r="G84" s="27" t="n">
        <v>103</v>
      </c>
      <c r="H84" s="27" t="n">
        <v>91</v>
      </c>
      <c r="I84" s="27" t="s">
        <v>65</v>
      </c>
      <c r="J84" s="27" t="s">
        <v>65</v>
      </c>
      <c r="K84" s="28" t="s">
        <v>122</v>
      </c>
    </row>
    <row r="85" s="33" customFormat="true" ht="22.5" hidden="false" customHeight="true" outlineLevel="0" collapsed="false">
      <c r="A85" s="26" t="s">
        <v>58</v>
      </c>
      <c r="B85" s="27" t="n">
        <v>66733</v>
      </c>
      <c r="C85" s="27" t="n">
        <v>32794</v>
      </c>
      <c r="D85" s="27" t="n">
        <v>39939</v>
      </c>
      <c r="E85" s="27" t="n">
        <v>483</v>
      </c>
      <c r="F85" s="27" t="n">
        <v>400</v>
      </c>
      <c r="G85" s="27" t="n">
        <v>2837</v>
      </c>
      <c r="H85" s="27" t="n">
        <v>2666</v>
      </c>
      <c r="I85" s="27" t="s">
        <v>65</v>
      </c>
      <c r="J85" s="27" t="s">
        <v>65</v>
      </c>
      <c r="K85" s="28" t="s">
        <v>59</v>
      </c>
    </row>
    <row r="86" s="33" customFormat="true" ht="18" hidden="false" customHeight="true" outlineLevel="0" collapsed="false">
      <c r="A86" s="33" t="s">
        <v>123</v>
      </c>
      <c r="B86" s="27" t="n">
        <v>129590</v>
      </c>
      <c r="C86" s="27" t="n">
        <v>63552</v>
      </c>
      <c r="D86" s="27" t="n">
        <v>66038</v>
      </c>
      <c r="E86" s="27" t="n">
        <v>720</v>
      </c>
      <c r="F86" s="27" t="n">
        <v>709</v>
      </c>
      <c r="G86" s="27" t="n">
        <v>6166</v>
      </c>
      <c r="H86" s="27" t="n">
        <v>5567</v>
      </c>
      <c r="I86" s="27" t="s">
        <v>54</v>
      </c>
      <c r="J86" s="27" t="n">
        <v>191.42</v>
      </c>
      <c r="K86" s="28" t="s">
        <v>124</v>
      </c>
    </row>
    <row r="87" customFormat="false" ht="21" hidden="false" customHeight="false" outlineLevel="0" collapsed="false">
      <c r="A87" s="2" t="s">
        <v>73</v>
      </c>
      <c r="B87" s="2"/>
      <c r="C87" s="2"/>
      <c r="D87" s="2"/>
      <c r="E87" s="15"/>
      <c r="F87" s="15"/>
      <c r="G87" s="15"/>
      <c r="H87" s="15"/>
      <c r="I87" s="2"/>
      <c r="J87" s="2"/>
      <c r="K87" s="2"/>
    </row>
    <row r="88" customFormat="false" ht="21" hidden="false" customHeight="false" outlineLevel="0" collapsed="false">
      <c r="A88" s="4" t="s">
        <v>1</v>
      </c>
      <c r="B88" s="2"/>
      <c r="C88" s="2"/>
      <c r="D88" s="2"/>
      <c r="E88" s="15"/>
      <c r="F88" s="15"/>
      <c r="G88" s="15"/>
      <c r="H88" s="15"/>
      <c r="I88" s="2"/>
      <c r="J88" s="2"/>
      <c r="K88" s="2"/>
    </row>
    <row r="89" customFormat="false" ht="21" hidden="false" customHeight="false" outlineLevel="0" collapsed="false">
      <c r="A89" s="5" t="s">
        <v>74</v>
      </c>
      <c r="B89" s="5"/>
      <c r="C89" s="5"/>
      <c r="D89" s="5"/>
      <c r="E89" s="14"/>
      <c r="F89" s="14"/>
      <c r="G89" s="14"/>
      <c r="H89" s="14"/>
      <c r="I89" s="2"/>
      <c r="J89" s="2"/>
      <c r="K89" s="2"/>
    </row>
    <row r="90" customFormat="false" ht="21" hidden="false" customHeight="false" outlineLevel="0" collapsed="false">
      <c r="A90" s="24"/>
      <c r="B90" s="8"/>
      <c r="C90" s="8"/>
      <c r="D90" s="24"/>
      <c r="E90" s="31"/>
      <c r="F90" s="20"/>
      <c r="G90" s="20"/>
      <c r="H90" s="20"/>
      <c r="I90" s="10"/>
      <c r="J90" s="10"/>
      <c r="K90" s="32"/>
    </row>
    <row r="91" customFormat="false" ht="21" hidden="false" customHeight="false" outlineLevel="0" collapsed="false">
      <c r="A91" s="2"/>
      <c r="B91" s="11" t="s">
        <v>3</v>
      </c>
      <c r="C91" s="11"/>
      <c r="D91" s="11"/>
      <c r="E91" s="13"/>
      <c r="F91" s="13"/>
      <c r="G91" s="13"/>
      <c r="H91" s="13"/>
      <c r="I91" s="11" t="s">
        <v>4</v>
      </c>
      <c r="J91" s="11" t="s">
        <v>5</v>
      </c>
      <c r="K91" s="8"/>
    </row>
    <row r="92" customFormat="false" ht="21" hidden="false" customHeight="false" outlineLevel="0" collapsed="false">
      <c r="A92" s="2"/>
      <c r="B92" s="12" t="s">
        <v>6</v>
      </c>
      <c r="C92" s="12"/>
      <c r="D92" s="12"/>
      <c r="E92" s="13" t="s">
        <v>7</v>
      </c>
      <c r="F92" s="13" t="s">
        <v>7</v>
      </c>
      <c r="G92" s="13" t="s">
        <v>8</v>
      </c>
      <c r="H92" s="13" t="s">
        <v>8</v>
      </c>
      <c r="I92" s="11" t="s">
        <v>9</v>
      </c>
      <c r="J92" s="11" t="s">
        <v>10</v>
      </c>
      <c r="K92" s="14"/>
    </row>
    <row r="93" customFormat="false" ht="21" hidden="false" customHeight="false" outlineLevel="0" collapsed="false">
      <c r="A93" s="15" t="s">
        <v>11</v>
      </c>
      <c r="B93" s="16"/>
      <c r="C93" s="5"/>
      <c r="D93" s="17"/>
      <c r="E93" s="13" t="s">
        <v>12</v>
      </c>
      <c r="F93" s="13" t="s">
        <v>13</v>
      </c>
      <c r="G93" s="13" t="s">
        <v>14</v>
      </c>
      <c r="H93" s="13" t="s">
        <v>15</v>
      </c>
      <c r="I93" s="11" t="s">
        <v>16</v>
      </c>
      <c r="J93" s="11" t="s">
        <v>17</v>
      </c>
      <c r="K93" s="14" t="s">
        <v>18</v>
      </c>
    </row>
    <row r="94" customFormat="false" ht="21" hidden="false" customHeight="false" outlineLevel="0" collapsed="false">
      <c r="A94" s="15" t="s">
        <v>19</v>
      </c>
      <c r="B94" s="10"/>
      <c r="C94" s="10"/>
      <c r="D94" s="10"/>
      <c r="E94" s="12" t="s">
        <v>20</v>
      </c>
      <c r="F94" s="12" t="s">
        <v>21</v>
      </c>
      <c r="G94" s="12" t="s">
        <v>21</v>
      </c>
      <c r="H94" s="12" t="s">
        <v>21</v>
      </c>
      <c r="I94" s="12" t="s">
        <v>22</v>
      </c>
      <c r="J94" s="11" t="s">
        <v>23</v>
      </c>
      <c r="K94" s="14" t="s">
        <v>24</v>
      </c>
    </row>
    <row r="95" customFormat="false" ht="21" hidden="false" customHeight="false" outlineLevel="0" collapsed="false">
      <c r="A95" s="2"/>
      <c r="B95" s="11" t="s">
        <v>25</v>
      </c>
      <c r="C95" s="11" t="s">
        <v>26</v>
      </c>
      <c r="D95" s="11" t="s">
        <v>27</v>
      </c>
      <c r="E95" s="12" t="s">
        <v>28</v>
      </c>
      <c r="F95" s="12" t="s">
        <v>29</v>
      </c>
      <c r="G95" s="12" t="s">
        <v>30</v>
      </c>
      <c r="H95" s="12" t="s">
        <v>31</v>
      </c>
      <c r="I95" s="12" t="s">
        <v>32</v>
      </c>
      <c r="J95" s="12" t="s">
        <v>33</v>
      </c>
      <c r="K95" s="14"/>
    </row>
    <row r="96" customFormat="false" ht="21" hidden="false" customHeight="false" outlineLevel="0" collapsed="false">
      <c r="A96" s="2"/>
      <c r="B96" s="11"/>
      <c r="C96" s="11"/>
      <c r="D96" s="11"/>
      <c r="E96" s="11"/>
      <c r="F96" s="11"/>
      <c r="G96" s="12" t="s">
        <v>34</v>
      </c>
      <c r="H96" s="12" t="s">
        <v>34</v>
      </c>
      <c r="I96" s="12" t="s">
        <v>35</v>
      </c>
      <c r="J96" s="12" t="s">
        <v>36</v>
      </c>
      <c r="K96" s="8"/>
    </row>
    <row r="97" customFormat="false" ht="21" hidden="false" customHeight="false" outlineLevel="0" collapsed="false">
      <c r="A97" s="2"/>
      <c r="B97" s="12" t="s">
        <v>37</v>
      </c>
      <c r="C97" s="12" t="s">
        <v>38</v>
      </c>
      <c r="D97" s="12" t="s">
        <v>39</v>
      </c>
      <c r="E97" s="11"/>
      <c r="F97" s="11"/>
      <c r="G97" s="11"/>
      <c r="H97" s="11"/>
      <c r="I97" s="12" t="s">
        <v>40</v>
      </c>
      <c r="J97" s="12" t="s">
        <v>41</v>
      </c>
      <c r="K97" s="8"/>
    </row>
    <row r="98" customFormat="false" ht="21" hidden="false" customHeight="false" outlineLevel="0" collapsed="false">
      <c r="A98" s="17"/>
      <c r="B98" s="18" t="s">
        <v>42</v>
      </c>
      <c r="C98" s="18" t="s">
        <v>42</v>
      </c>
      <c r="D98" s="18" t="s">
        <v>42</v>
      </c>
      <c r="E98" s="19"/>
      <c r="F98" s="19"/>
      <c r="G98" s="19"/>
      <c r="H98" s="19"/>
      <c r="I98" s="19" t="s">
        <v>43</v>
      </c>
      <c r="J98" s="19"/>
      <c r="K98" s="16"/>
    </row>
    <row r="99" customFormat="false" ht="21" hidden="false" customHeight="false" outlineLevel="0" collapsed="false">
      <c r="A99" s="26" t="s">
        <v>125</v>
      </c>
      <c r="B99" s="27" t="n">
        <v>10289</v>
      </c>
      <c r="C99" s="27" t="n">
        <v>5074</v>
      </c>
      <c r="D99" s="27" t="n">
        <v>5215</v>
      </c>
      <c r="E99" s="27" t="n">
        <v>705</v>
      </c>
      <c r="F99" s="27" t="n">
        <v>48</v>
      </c>
      <c r="G99" s="27" t="n">
        <v>634</v>
      </c>
      <c r="H99" s="27" t="n">
        <v>1314</v>
      </c>
      <c r="I99" s="27" t="s">
        <v>54</v>
      </c>
      <c r="J99" s="27" t="n">
        <v>794.51</v>
      </c>
      <c r="K99" s="28" t="s">
        <v>126</v>
      </c>
    </row>
    <row r="100" customFormat="false" ht="21" hidden="false" customHeight="false" outlineLevel="0" collapsed="false">
      <c r="A100" s="26" t="s">
        <v>127</v>
      </c>
      <c r="B100" s="27" t="n">
        <v>3873</v>
      </c>
      <c r="C100" s="27" t="n">
        <v>1851</v>
      </c>
      <c r="D100" s="27" t="n">
        <v>2022</v>
      </c>
      <c r="E100" s="27" t="s">
        <v>65</v>
      </c>
      <c r="F100" s="27" t="n">
        <v>16</v>
      </c>
      <c r="G100" s="27" t="n">
        <v>95</v>
      </c>
      <c r="H100" s="27" t="n">
        <v>12</v>
      </c>
      <c r="I100" s="27" t="s">
        <v>54</v>
      </c>
      <c r="J100" s="27" t="s">
        <v>54</v>
      </c>
      <c r="K100" s="28" t="s">
        <v>128</v>
      </c>
    </row>
    <row r="101" customFormat="false" ht="21" hidden="false" customHeight="false" outlineLevel="0" collapsed="false">
      <c r="A101" s="26" t="s">
        <v>129</v>
      </c>
      <c r="B101" s="27" t="n">
        <v>3103</v>
      </c>
      <c r="C101" s="27" t="n">
        <v>1486</v>
      </c>
      <c r="D101" s="27" t="n">
        <v>1617</v>
      </c>
      <c r="E101" s="27" t="s">
        <v>65</v>
      </c>
      <c r="F101" s="27" t="n">
        <v>9</v>
      </c>
      <c r="G101" s="27" t="n">
        <v>64</v>
      </c>
      <c r="H101" s="27" t="n">
        <v>56</v>
      </c>
      <c r="I101" s="27" t="s">
        <v>65</v>
      </c>
      <c r="J101" s="27" t="s">
        <v>65</v>
      </c>
      <c r="K101" s="28" t="s">
        <v>130</v>
      </c>
    </row>
    <row r="102" customFormat="false" ht="21" hidden="false" customHeight="false" outlineLevel="0" collapsed="false">
      <c r="A102" s="26" t="s">
        <v>58</v>
      </c>
      <c r="B102" s="27" t="n">
        <v>112325</v>
      </c>
      <c r="C102" s="27" t="n">
        <v>55141</v>
      </c>
      <c r="D102" s="27" t="n">
        <v>57184</v>
      </c>
      <c r="E102" s="27" t="n">
        <v>15</v>
      </c>
      <c r="F102" s="27" t="n">
        <v>636</v>
      </c>
      <c r="G102" s="27" t="n">
        <v>5373</v>
      </c>
      <c r="H102" s="27" t="n">
        <v>4085</v>
      </c>
      <c r="I102" s="27" t="s">
        <v>65</v>
      </c>
      <c r="J102" s="27" t="s">
        <v>65</v>
      </c>
      <c r="K102" s="28" t="s">
        <v>131</v>
      </c>
    </row>
    <row r="103" customFormat="false" ht="21" hidden="false" customHeight="false" outlineLevel="0" collapsed="false">
      <c r="A103" s="26" t="s">
        <v>132</v>
      </c>
      <c r="B103" s="27" t="n">
        <v>22064</v>
      </c>
      <c r="C103" s="27" t="n">
        <v>10988</v>
      </c>
      <c r="D103" s="27" t="n">
        <v>11076</v>
      </c>
      <c r="E103" s="27" t="n">
        <v>226</v>
      </c>
      <c r="F103" s="27" t="n">
        <v>91</v>
      </c>
      <c r="G103" s="27" t="n">
        <v>990</v>
      </c>
      <c r="H103" s="27" t="n">
        <v>1015</v>
      </c>
      <c r="I103" s="27" t="s">
        <v>65</v>
      </c>
      <c r="J103" s="27" t="n">
        <v>100.8</v>
      </c>
      <c r="K103" s="28" t="s">
        <v>133</v>
      </c>
    </row>
    <row r="104" customFormat="false" ht="21" hidden="false" customHeight="false" outlineLevel="0" collapsed="false">
      <c r="A104" s="26" t="s">
        <v>134</v>
      </c>
      <c r="B104" s="27" t="n">
        <v>3770</v>
      </c>
      <c r="C104" s="27" t="n">
        <v>1822</v>
      </c>
      <c r="D104" s="27" t="n">
        <v>1948</v>
      </c>
      <c r="E104" s="27" t="s">
        <v>65</v>
      </c>
      <c r="F104" s="27" t="n">
        <v>8</v>
      </c>
      <c r="G104" s="27" t="n">
        <v>98</v>
      </c>
      <c r="H104" s="27" t="n">
        <v>80</v>
      </c>
      <c r="I104" s="27" t="s">
        <v>65</v>
      </c>
      <c r="J104" s="27" t="s">
        <v>65</v>
      </c>
      <c r="K104" s="28" t="s">
        <v>135</v>
      </c>
    </row>
    <row r="105" customFormat="false" ht="21" hidden="false" customHeight="false" outlineLevel="0" collapsed="false">
      <c r="A105" s="26" t="s">
        <v>58</v>
      </c>
      <c r="B105" s="27" t="n">
        <v>18294</v>
      </c>
      <c r="C105" s="27" t="n">
        <v>9166</v>
      </c>
      <c r="D105" s="27" t="n">
        <v>9128</v>
      </c>
      <c r="E105" s="27" t="n">
        <v>226</v>
      </c>
      <c r="F105" s="27" t="n">
        <v>83</v>
      </c>
      <c r="G105" s="27" t="n">
        <v>892</v>
      </c>
      <c r="H105" s="27" t="n">
        <v>935</v>
      </c>
      <c r="I105" s="27" t="s">
        <v>65</v>
      </c>
      <c r="J105" s="27" t="s">
        <v>65</v>
      </c>
      <c r="K105" s="28" t="s">
        <v>59</v>
      </c>
    </row>
    <row r="106" customFormat="false" ht="21" hidden="false" customHeight="false" outlineLevel="0" collapsed="false">
      <c r="A106" s="26" t="s">
        <v>136</v>
      </c>
      <c r="B106" s="27" t="n">
        <v>86358</v>
      </c>
      <c r="C106" s="27" t="n">
        <v>42907</v>
      </c>
      <c r="D106" s="27" t="n">
        <v>43451</v>
      </c>
      <c r="E106" s="27" t="n">
        <v>1214</v>
      </c>
      <c r="F106" s="27" t="n">
        <v>434</v>
      </c>
      <c r="G106" s="27" t="n">
        <v>4749</v>
      </c>
      <c r="H106" s="27" t="n">
        <v>4743</v>
      </c>
      <c r="I106" s="27" t="s">
        <v>65</v>
      </c>
      <c r="J106" s="27" t="n">
        <v>317.96</v>
      </c>
      <c r="K106" s="28" t="s">
        <v>137</v>
      </c>
    </row>
    <row r="107" customFormat="false" ht="21" hidden="false" customHeight="false" outlineLevel="0" collapsed="false">
      <c r="A107" s="26" t="s">
        <v>138</v>
      </c>
      <c r="B107" s="36" t="n">
        <v>16526</v>
      </c>
      <c r="C107" s="27" t="n">
        <v>8161</v>
      </c>
      <c r="D107" s="27" t="n">
        <v>8365</v>
      </c>
      <c r="E107" s="27" t="n">
        <v>1193</v>
      </c>
      <c r="F107" s="27" t="n">
        <v>90</v>
      </c>
      <c r="G107" s="27" t="n">
        <v>1175</v>
      </c>
      <c r="H107" s="27" t="n">
        <v>2162</v>
      </c>
      <c r="I107" s="27" t="n">
        <v>0.559</v>
      </c>
      <c r="J107" s="27" t="n">
        <v>1601.72</v>
      </c>
      <c r="K107" s="28" t="s">
        <v>139</v>
      </c>
    </row>
    <row r="108" customFormat="false" ht="21" hidden="false" customHeight="false" outlineLevel="0" collapsed="false">
      <c r="A108" s="26" t="s">
        <v>58</v>
      </c>
      <c r="B108" s="36" t="n">
        <v>69832</v>
      </c>
      <c r="C108" s="27" t="n">
        <v>34746</v>
      </c>
      <c r="D108" s="27" t="n">
        <v>35086</v>
      </c>
      <c r="E108" s="27" t="n">
        <v>21</v>
      </c>
      <c r="F108" s="27" t="n">
        <v>344</v>
      </c>
      <c r="G108" s="27" t="n">
        <v>3574</v>
      </c>
      <c r="H108" s="27" t="n">
        <v>2581</v>
      </c>
      <c r="I108" s="27" t="s">
        <v>54</v>
      </c>
      <c r="J108" s="27" t="n">
        <v>267.21</v>
      </c>
      <c r="K108" s="28" t="s">
        <v>59</v>
      </c>
    </row>
    <row r="109" customFormat="false" ht="21" hidden="false" customHeight="false" outlineLevel="0" collapsed="false">
      <c r="A109" s="26" t="s">
        <v>140</v>
      </c>
      <c r="B109" s="27" t="n">
        <v>178595</v>
      </c>
      <c r="C109" s="27" t="n">
        <v>89066</v>
      </c>
      <c r="D109" s="27" t="n">
        <v>89529</v>
      </c>
      <c r="E109" s="27" t="n">
        <v>2683</v>
      </c>
      <c r="F109" s="27" t="n">
        <v>906</v>
      </c>
      <c r="G109" s="27" t="n">
        <v>12939</v>
      </c>
      <c r="H109" s="27" t="n">
        <v>12397</v>
      </c>
      <c r="I109" s="27" t="n">
        <v>1.178</v>
      </c>
      <c r="J109" s="27" t="n">
        <v>97.85</v>
      </c>
      <c r="K109" s="28" t="s">
        <v>141</v>
      </c>
    </row>
    <row r="110" customFormat="false" ht="21" hidden="false" customHeight="false" outlineLevel="0" collapsed="false">
      <c r="A110" s="26" t="s">
        <v>142</v>
      </c>
      <c r="B110" s="36" t="n">
        <v>40309</v>
      </c>
      <c r="C110" s="27" t="n">
        <v>19484</v>
      </c>
      <c r="D110" s="27" t="n">
        <v>20825</v>
      </c>
      <c r="E110" s="27" t="n">
        <v>2591</v>
      </c>
      <c r="F110" s="27" t="n">
        <v>222</v>
      </c>
      <c r="G110" s="27" t="n">
        <v>3183</v>
      </c>
      <c r="H110" s="27" t="n">
        <v>5315</v>
      </c>
      <c r="I110" s="27" t="s">
        <v>54</v>
      </c>
      <c r="J110" s="27" t="n">
        <v>2643.21</v>
      </c>
      <c r="K110" s="28" t="s">
        <v>143</v>
      </c>
    </row>
    <row r="111" customFormat="false" ht="21" hidden="false" customHeight="false" outlineLevel="0" collapsed="false">
      <c r="A111" s="26" t="s">
        <v>144</v>
      </c>
      <c r="B111" s="36" t="n">
        <v>5193</v>
      </c>
      <c r="C111" s="27" t="n">
        <v>2557</v>
      </c>
      <c r="D111" s="27" t="n">
        <v>2636</v>
      </c>
      <c r="E111" s="27" t="s">
        <v>65</v>
      </c>
      <c r="F111" s="27" t="n">
        <v>19</v>
      </c>
      <c r="G111" s="27" t="n">
        <v>149</v>
      </c>
      <c r="H111" s="27" t="n">
        <v>124</v>
      </c>
      <c r="I111" s="27" t="s">
        <v>54</v>
      </c>
      <c r="J111" s="27" t="s">
        <v>54</v>
      </c>
      <c r="K111" s="28" t="s">
        <v>145</v>
      </c>
    </row>
    <row r="112" customFormat="false" ht="21" hidden="false" customHeight="false" outlineLevel="0" collapsed="false">
      <c r="A112" s="26" t="s">
        <v>58</v>
      </c>
      <c r="B112" s="36" t="n">
        <v>133093</v>
      </c>
      <c r="C112" s="27" t="n">
        <v>67025</v>
      </c>
      <c r="D112" s="27" t="n">
        <v>66068</v>
      </c>
      <c r="E112" s="27" t="n">
        <v>92</v>
      </c>
      <c r="F112" s="27" t="n">
        <v>665</v>
      </c>
      <c r="G112" s="27" t="n">
        <v>9607</v>
      </c>
      <c r="H112" s="27" t="n">
        <v>6958</v>
      </c>
      <c r="I112" s="27" t="n">
        <v>1.457</v>
      </c>
      <c r="J112" s="27" t="n">
        <v>76.4</v>
      </c>
      <c r="K112" s="28" t="s">
        <v>59</v>
      </c>
    </row>
    <row r="113" customFormat="false" ht="21" hidden="false" customHeight="false" outlineLevel="0" collapsed="false">
      <c r="A113" s="2" t="s">
        <v>73</v>
      </c>
      <c r="B113" s="2"/>
      <c r="C113" s="2"/>
      <c r="D113" s="2"/>
      <c r="E113" s="15"/>
      <c r="F113" s="15"/>
      <c r="G113" s="15"/>
      <c r="H113" s="15"/>
      <c r="I113" s="2"/>
      <c r="J113" s="2"/>
      <c r="K113" s="2"/>
      <c r="W113" s="33"/>
    </row>
    <row r="114" customFormat="false" ht="21" hidden="false" customHeight="false" outlineLevel="0" collapsed="false">
      <c r="A114" s="4" t="s">
        <v>1</v>
      </c>
      <c r="B114" s="2"/>
      <c r="C114" s="2"/>
      <c r="D114" s="2"/>
      <c r="E114" s="15"/>
      <c r="F114" s="15"/>
      <c r="G114" s="15"/>
      <c r="H114" s="15"/>
      <c r="I114" s="2"/>
      <c r="J114" s="2"/>
      <c r="K114" s="2"/>
      <c r="W114" s="33"/>
    </row>
    <row r="115" customFormat="false" ht="21" hidden="false" customHeight="false" outlineLevel="0" collapsed="false">
      <c r="A115" s="5" t="s">
        <v>74</v>
      </c>
      <c r="B115" s="5"/>
      <c r="C115" s="5"/>
      <c r="D115" s="5"/>
      <c r="E115" s="14"/>
      <c r="F115" s="14"/>
      <c r="G115" s="14"/>
      <c r="H115" s="14"/>
      <c r="I115" s="2"/>
      <c r="J115" s="2"/>
      <c r="K115" s="2"/>
      <c r="W115" s="33"/>
    </row>
    <row r="116" customFormat="false" ht="21" hidden="false" customHeight="false" outlineLevel="0" collapsed="false">
      <c r="A116" s="24"/>
      <c r="B116" s="8"/>
      <c r="C116" s="8"/>
      <c r="D116" s="24"/>
      <c r="E116" s="31"/>
      <c r="F116" s="20"/>
      <c r="G116" s="20"/>
      <c r="H116" s="20"/>
      <c r="I116" s="10"/>
      <c r="J116" s="10"/>
      <c r="K116" s="32"/>
    </row>
    <row r="117" customFormat="false" ht="21" hidden="false" customHeight="false" outlineLevel="0" collapsed="false">
      <c r="A117" s="2"/>
      <c r="B117" s="11" t="s">
        <v>3</v>
      </c>
      <c r="C117" s="11"/>
      <c r="D117" s="11"/>
      <c r="E117" s="13"/>
      <c r="F117" s="13"/>
      <c r="G117" s="13"/>
      <c r="H117" s="13"/>
      <c r="I117" s="11" t="s">
        <v>4</v>
      </c>
      <c r="J117" s="11" t="s">
        <v>5</v>
      </c>
      <c r="K117" s="8"/>
    </row>
    <row r="118" customFormat="false" ht="21" hidden="false" customHeight="false" outlineLevel="0" collapsed="false">
      <c r="A118" s="2"/>
      <c r="B118" s="12" t="s">
        <v>6</v>
      </c>
      <c r="C118" s="12"/>
      <c r="D118" s="12"/>
      <c r="E118" s="13" t="s">
        <v>7</v>
      </c>
      <c r="F118" s="13" t="s">
        <v>7</v>
      </c>
      <c r="G118" s="13" t="s">
        <v>8</v>
      </c>
      <c r="H118" s="13" t="s">
        <v>8</v>
      </c>
      <c r="I118" s="11" t="s">
        <v>9</v>
      </c>
      <c r="J118" s="11" t="s">
        <v>10</v>
      </c>
      <c r="K118" s="14"/>
    </row>
    <row r="119" customFormat="false" ht="21" hidden="false" customHeight="false" outlineLevel="0" collapsed="false">
      <c r="A119" s="15" t="s">
        <v>11</v>
      </c>
      <c r="B119" s="16"/>
      <c r="C119" s="5"/>
      <c r="D119" s="17"/>
      <c r="E119" s="13" t="s">
        <v>12</v>
      </c>
      <c r="F119" s="13" t="s">
        <v>13</v>
      </c>
      <c r="G119" s="13" t="s">
        <v>14</v>
      </c>
      <c r="H119" s="13" t="s">
        <v>15</v>
      </c>
      <c r="I119" s="11" t="s">
        <v>16</v>
      </c>
      <c r="J119" s="11" t="s">
        <v>17</v>
      </c>
      <c r="K119" s="14" t="s">
        <v>18</v>
      </c>
    </row>
    <row r="120" customFormat="false" ht="21" hidden="false" customHeight="false" outlineLevel="0" collapsed="false">
      <c r="A120" s="15" t="s">
        <v>19</v>
      </c>
      <c r="B120" s="10"/>
      <c r="C120" s="10"/>
      <c r="D120" s="10"/>
      <c r="E120" s="12" t="s">
        <v>20</v>
      </c>
      <c r="F120" s="12" t="s">
        <v>21</v>
      </c>
      <c r="G120" s="12" t="s">
        <v>21</v>
      </c>
      <c r="H120" s="12" t="s">
        <v>21</v>
      </c>
      <c r="I120" s="12" t="s">
        <v>22</v>
      </c>
      <c r="J120" s="11" t="s">
        <v>23</v>
      </c>
      <c r="K120" s="14" t="s">
        <v>24</v>
      </c>
    </row>
    <row r="121" customFormat="false" ht="21" hidden="false" customHeight="false" outlineLevel="0" collapsed="false">
      <c r="A121" s="2"/>
      <c r="B121" s="11" t="s">
        <v>25</v>
      </c>
      <c r="C121" s="11" t="s">
        <v>26</v>
      </c>
      <c r="D121" s="11" t="s">
        <v>27</v>
      </c>
      <c r="E121" s="12" t="s">
        <v>28</v>
      </c>
      <c r="F121" s="12" t="s">
        <v>29</v>
      </c>
      <c r="G121" s="12" t="s">
        <v>30</v>
      </c>
      <c r="H121" s="12" t="s">
        <v>31</v>
      </c>
      <c r="I121" s="12" t="s">
        <v>32</v>
      </c>
      <c r="J121" s="12" t="s">
        <v>33</v>
      </c>
      <c r="K121" s="14"/>
    </row>
    <row r="122" customFormat="false" ht="21" hidden="false" customHeight="false" outlineLevel="0" collapsed="false">
      <c r="A122" s="2"/>
      <c r="B122" s="11"/>
      <c r="C122" s="11"/>
      <c r="D122" s="11"/>
      <c r="E122" s="11"/>
      <c r="F122" s="11"/>
      <c r="G122" s="12" t="s">
        <v>34</v>
      </c>
      <c r="H122" s="12" t="s">
        <v>34</v>
      </c>
      <c r="I122" s="12" t="s">
        <v>35</v>
      </c>
      <c r="J122" s="12" t="s">
        <v>36</v>
      </c>
      <c r="K122" s="8"/>
    </row>
    <row r="123" customFormat="false" ht="21" hidden="false" customHeight="false" outlineLevel="0" collapsed="false">
      <c r="A123" s="2"/>
      <c r="B123" s="12" t="s">
        <v>37</v>
      </c>
      <c r="C123" s="12" t="s">
        <v>38</v>
      </c>
      <c r="D123" s="12" t="s">
        <v>39</v>
      </c>
      <c r="E123" s="11"/>
      <c r="F123" s="11"/>
      <c r="G123" s="11"/>
      <c r="H123" s="11"/>
      <c r="I123" s="12" t="s">
        <v>40</v>
      </c>
      <c r="J123" s="12" t="s">
        <v>41</v>
      </c>
      <c r="K123" s="8"/>
    </row>
    <row r="124" customFormat="false" ht="21" hidden="false" customHeight="false" outlineLevel="0" collapsed="false">
      <c r="A124" s="17"/>
      <c r="B124" s="18" t="s">
        <v>42</v>
      </c>
      <c r="C124" s="18" t="s">
        <v>42</v>
      </c>
      <c r="D124" s="18" t="s">
        <v>42</v>
      </c>
      <c r="E124" s="19"/>
      <c r="F124" s="19"/>
      <c r="G124" s="19"/>
      <c r="H124" s="19"/>
      <c r="I124" s="19" t="s">
        <v>43</v>
      </c>
      <c r="J124" s="19"/>
      <c r="K124" s="16"/>
    </row>
    <row r="125" customFormat="false" ht="21" hidden="false" customHeight="false" outlineLevel="0" collapsed="false">
      <c r="A125" s="26" t="s">
        <v>146</v>
      </c>
      <c r="B125" s="27" t="n">
        <v>118307</v>
      </c>
      <c r="C125" s="27" t="n">
        <v>58097</v>
      </c>
      <c r="D125" s="27" t="n">
        <v>60210</v>
      </c>
      <c r="E125" s="27" t="n">
        <v>527</v>
      </c>
      <c r="F125" s="27" t="n">
        <v>533</v>
      </c>
      <c r="G125" s="27" t="n">
        <v>5896</v>
      </c>
      <c r="H125" s="27" t="n">
        <v>4682</v>
      </c>
      <c r="I125" s="27" t="n">
        <v>0.722</v>
      </c>
      <c r="J125" s="27" t="n">
        <v>86.08</v>
      </c>
      <c r="K125" s="28" t="s">
        <v>147</v>
      </c>
    </row>
    <row r="126" customFormat="false" ht="21" hidden="false" customHeight="false" outlineLevel="0" collapsed="false">
      <c r="A126" s="26" t="s">
        <v>148</v>
      </c>
      <c r="B126" s="27" t="n">
        <v>5484</v>
      </c>
      <c r="C126" s="27" t="n">
        <v>2721</v>
      </c>
      <c r="D126" s="27" t="n">
        <v>2763</v>
      </c>
      <c r="E126" s="27" t="n">
        <v>2</v>
      </c>
      <c r="F126" s="27" t="n">
        <v>16</v>
      </c>
      <c r="G126" s="27" t="n">
        <v>108</v>
      </c>
      <c r="H126" s="27" t="n">
        <v>104</v>
      </c>
      <c r="I126" s="27" t="s">
        <v>54</v>
      </c>
      <c r="J126" s="27" t="s">
        <v>54</v>
      </c>
      <c r="K126" s="28" t="s">
        <v>149</v>
      </c>
    </row>
    <row r="127" customFormat="false" ht="21" hidden="false" customHeight="false" outlineLevel="0" collapsed="false">
      <c r="A127" s="26" t="s">
        <v>150</v>
      </c>
      <c r="B127" s="27" t="n">
        <v>13858</v>
      </c>
      <c r="C127" s="27" t="n">
        <v>6628</v>
      </c>
      <c r="D127" s="27" t="n">
        <v>7230</v>
      </c>
      <c r="E127" s="27" t="n">
        <v>277</v>
      </c>
      <c r="F127" s="27" t="n">
        <v>44</v>
      </c>
      <c r="G127" s="27" t="n">
        <v>335</v>
      </c>
      <c r="H127" s="27" t="n">
        <v>495</v>
      </c>
      <c r="I127" s="27" t="s">
        <v>54</v>
      </c>
      <c r="J127" s="27" t="s">
        <v>54</v>
      </c>
      <c r="K127" s="28" t="s">
        <v>151</v>
      </c>
    </row>
    <row r="128" customFormat="false" ht="21" hidden="false" customHeight="false" outlineLevel="0" collapsed="false">
      <c r="A128" s="26" t="s">
        <v>58</v>
      </c>
      <c r="B128" s="27" t="n">
        <v>98965</v>
      </c>
      <c r="C128" s="27" t="n">
        <v>48748</v>
      </c>
      <c r="D128" s="27" t="n">
        <v>50217</v>
      </c>
      <c r="E128" s="27" t="n">
        <v>248</v>
      </c>
      <c r="F128" s="27" t="n">
        <v>473</v>
      </c>
      <c r="G128" s="27" t="n">
        <v>5453</v>
      </c>
      <c r="H128" s="27" t="n">
        <v>4083</v>
      </c>
      <c r="I128" s="27" t="s">
        <v>54</v>
      </c>
      <c r="J128" s="27" t="s">
        <v>54</v>
      </c>
      <c r="K128" s="28" t="s">
        <v>59</v>
      </c>
      <c r="W128" s="33"/>
    </row>
    <row r="129" customFormat="false" ht="21" hidden="false" customHeight="false" outlineLevel="0" collapsed="false">
      <c r="A129" s="26" t="s">
        <v>152</v>
      </c>
      <c r="B129" s="27" t="n">
        <v>77762</v>
      </c>
      <c r="C129" s="27" t="n">
        <v>38693</v>
      </c>
      <c r="D129" s="27" t="n">
        <v>39069</v>
      </c>
      <c r="E129" s="27" t="n">
        <v>861</v>
      </c>
      <c r="F129" s="27" t="n">
        <v>388</v>
      </c>
      <c r="G129" s="27" t="n">
        <v>3717</v>
      </c>
      <c r="H129" s="27" t="n">
        <v>3796</v>
      </c>
      <c r="I129" s="27" t="n">
        <v>0.812</v>
      </c>
      <c r="J129" s="27" t="n">
        <v>129.46</v>
      </c>
      <c r="K129" s="37" t="s">
        <v>153</v>
      </c>
      <c r="W129" s="33"/>
    </row>
    <row r="130" customFormat="false" ht="21" hidden="false" customHeight="false" outlineLevel="0" collapsed="false">
      <c r="A130" s="26" t="s">
        <v>154</v>
      </c>
      <c r="B130" s="27" t="n">
        <v>6347</v>
      </c>
      <c r="C130" s="27" t="n">
        <v>3077</v>
      </c>
      <c r="D130" s="27" t="n">
        <v>3270</v>
      </c>
      <c r="E130" s="27" t="n">
        <v>439</v>
      </c>
      <c r="F130" s="27" t="n">
        <v>17</v>
      </c>
      <c r="G130" s="27" t="n">
        <v>214</v>
      </c>
      <c r="H130" s="27" t="n">
        <v>634</v>
      </c>
      <c r="I130" s="27" t="s">
        <v>65</v>
      </c>
      <c r="J130" s="27" t="s">
        <v>65</v>
      </c>
      <c r="K130" s="28" t="s">
        <v>155</v>
      </c>
      <c r="W130" s="33"/>
    </row>
    <row r="131" customFormat="false" ht="21" hidden="false" customHeight="false" outlineLevel="0" collapsed="false">
      <c r="A131" s="26" t="s">
        <v>58</v>
      </c>
      <c r="B131" s="27" t="n">
        <v>71415</v>
      </c>
      <c r="C131" s="27" t="n">
        <v>35616</v>
      </c>
      <c r="D131" s="27" t="n">
        <v>35799</v>
      </c>
      <c r="E131" s="27" t="n">
        <v>422</v>
      </c>
      <c r="F131" s="27" t="n">
        <v>371</v>
      </c>
      <c r="G131" s="27" t="n">
        <v>3503</v>
      </c>
      <c r="H131" s="27" t="n">
        <v>3162</v>
      </c>
      <c r="I131" s="27" t="s">
        <v>65</v>
      </c>
      <c r="J131" s="27" t="s">
        <v>65</v>
      </c>
      <c r="K131" s="28" t="s">
        <v>59</v>
      </c>
      <c r="W131" s="33"/>
    </row>
    <row r="132" customFormat="false" ht="21" hidden="false" customHeight="false" outlineLevel="0" collapsed="false">
      <c r="A132" s="26" t="s">
        <v>156</v>
      </c>
      <c r="B132" s="27" t="n">
        <v>130513</v>
      </c>
      <c r="C132" s="27" t="n">
        <v>64500</v>
      </c>
      <c r="D132" s="27" t="n">
        <v>66013</v>
      </c>
      <c r="E132" s="27" t="n">
        <v>1415</v>
      </c>
      <c r="F132" s="27" t="n">
        <v>663</v>
      </c>
      <c r="G132" s="27" t="n">
        <v>5215</v>
      </c>
      <c r="H132" s="27" t="n">
        <v>5887</v>
      </c>
      <c r="I132" s="27" t="s">
        <v>65</v>
      </c>
      <c r="J132" s="27" t="n">
        <v>145.521</v>
      </c>
      <c r="K132" s="28" t="s">
        <v>157</v>
      </c>
      <c r="W132" s="33"/>
    </row>
    <row r="133" customFormat="false" ht="21" hidden="false" customHeight="false" outlineLevel="0" collapsed="false">
      <c r="A133" s="26" t="s">
        <v>158</v>
      </c>
      <c r="B133" s="27" t="n">
        <v>9882</v>
      </c>
      <c r="C133" s="27" t="n">
        <v>4649</v>
      </c>
      <c r="D133" s="27" t="n">
        <v>5233</v>
      </c>
      <c r="E133" s="27" t="s">
        <v>65</v>
      </c>
      <c r="F133" s="27" t="n">
        <v>20</v>
      </c>
      <c r="G133" s="27" t="n">
        <v>248</v>
      </c>
      <c r="H133" s="27" t="n">
        <v>256</v>
      </c>
      <c r="I133" s="27" t="s">
        <v>65</v>
      </c>
      <c r="J133" s="27" t="s">
        <v>65</v>
      </c>
      <c r="K133" s="28" t="s">
        <v>159</v>
      </c>
      <c r="W133" s="33"/>
    </row>
    <row r="134" customFormat="false" ht="21" hidden="false" customHeight="false" outlineLevel="0" collapsed="false">
      <c r="A134" s="26" t="s">
        <v>58</v>
      </c>
      <c r="B134" s="27" t="n">
        <v>120631</v>
      </c>
      <c r="C134" s="27" t="n">
        <v>59851</v>
      </c>
      <c r="D134" s="27" t="n">
        <v>60780</v>
      </c>
      <c r="E134" s="27" t="n">
        <v>1415</v>
      </c>
      <c r="F134" s="27" t="n">
        <v>643</v>
      </c>
      <c r="G134" s="27" t="n">
        <v>4967</v>
      </c>
      <c r="H134" s="27" t="n">
        <v>5631</v>
      </c>
      <c r="I134" s="27" t="s">
        <v>65</v>
      </c>
      <c r="J134" s="27" t="s">
        <v>65</v>
      </c>
      <c r="K134" s="28" t="s">
        <v>59</v>
      </c>
      <c r="W134" s="33"/>
    </row>
    <row r="135" customFormat="false" ht="21" hidden="false" customHeight="false" outlineLevel="0" collapsed="false">
      <c r="A135" s="26" t="s">
        <v>160</v>
      </c>
      <c r="B135" s="27" t="n">
        <v>41213</v>
      </c>
      <c r="C135" s="27" t="n">
        <v>20718</v>
      </c>
      <c r="D135" s="38" t="n">
        <v>20495</v>
      </c>
      <c r="E135" s="27" t="n">
        <v>287</v>
      </c>
      <c r="F135" s="27" t="n">
        <v>159</v>
      </c>
      <c r="G135" s="27" t="n">
        <v>2501</v>
      </c>
      <c r="H135" s="27" t="n">
        <v>2115</v>
      </c>
      <c r="I135" s="27" t="n">
        <v>1.255</v>
      </c>
      <c r="J135" s="27" t="n">
        <v>36.47</v>
      </c>
      <c r="K135" s="28" t="s">
        <v>161</v>
      </c>
    </row>
    <row r="136" customFormat="false" ht="21" hidden="false" customHeight="false" outlineLevel="0" collapsed="false">
      <c r="A136" s="26" t="s">
        <v>162</v>
      </c>
      <c r="B136" s="27" t="n">
        <v>1686</v>
      </c>
      <c r="C136" s="27" t="n">
        <v>799</v>
      </c>
      <c r="D136" s="27" t="n">
        <v>887</v>
      </c>
      <c r="E136" s="27" t="n">
        <v>2</v>
      </c>
      <c r="F136" s="27" t="n">
        <v>5</v>
      </c>
      <c r="G136" s="27" t="n">
        <v>69</v>
      </c>
      <c r="H136" s="27" t="n">
        <v>54</v>
      </c>
      <c r="I136" s="27" t="s">
        <v>65</v>
      </c>
      <c r="J136" s="27" t="s">
        <v>65</v>
      </c>
      <c r="K136" s="28" t="s">
        <v>163</v>
      </c>
    </row>
    <row r="137" customFormat="false" ht="21" hidden="false" customHeight="false" outlineLevel="0" collapsed="false">
      <c r="A137" s="26" t="s">
        <v>164</v>
      </c>
      <c r="B137" s="27" t="n">
        <v>39527</v>
      </c>
      <c r="C137" s="27" t="n">
        <v>19919</v>
      </c>
      <c r="D137" s="27" t="n">
        <v>19608</v>
      </c>
      <c r="E137" s="27" t="n">
        <v>285</v>
      </c>
      <c r="F137" s="27" t="n">
        <v>154</v>
      </c>
      <c r="G137" s="27" t="n">
        <v>2432</v>
      </c>
      <c r="H137" s="27" t="n">
        <v>2061</v>
      </c>
      <c r="I137" s="27" t="s">
        <v>65</v>
      </c>
      <c r="J137" s="27" t="s">
        <v>65</v>
      </c>
      <c r="K137" s="28" t="s">
        <v>59</v>
      </c>
    </row>
    <row r="138" customFormat="false" ht="21" hidden="false" customHeight="false" outlineLevel="0" collapsed="false">
      <c r="A138" s="26" t="s">
        <v>165</v>
      </c>
      <c r="B138" s="27" t="n">
        <v>121625</v>
      </c>
      <c r="C138" s="27" t="n">
        <v>60848</v>
      </c>
      <c r="D138" s="27" t="n">
        <v>60777</v>
      </c>
      <c r="E138" s="27" t="n">
        <v>1197</v>
      </c>
      <c r="F138" s="27" t="n">
        <v>589</v>
      </c>
      <c r="G138" s="27" t="n">
        <v>5536</v>
      </c>
      <c r="H138" s="27" t="n">
        <v>5912</v>
      </c>
      <c r="I138" s="27" t="n">
        <v>0.676</v>
      </c>
      <c r="J138" s="27" t="n">
        <v>97.25</v>
      </c>
      <c r="K138" s="28" t="s">
        <v>166</v>
      </c>
    </row>
    <row r="139" customFormat="false" ht="21" hidden="false" customHeight="false" outlineLevel="0" collapsed="false">
      <c r="A139" s="2" t="s">
        <v>73</v>
      </c>
      <c r="B139" s="2"/>
      <c r="C139" s="2"/>
      <c r="D139" s="2"/>
      <c r="E139" s="15"/>
      <c r="F139" s="15"/>
      <c r="G139" s="15"/>
      <c r="H139" s="15"/>
      <c r="I139" s="2"/>
      <c r="J139" s="2"/>
      <c r="K139" s="2"/>
    </row>
    <row r="140" customFormat="false" ht="21" hidden="false" customHeight="false" outlineLevel="0" collapsed="false">
      <c r="A140" s="4" t="s">
        <v>1</v>
      </c>
      <c r="B140" s="2"/>
      <c r="C140" s="2"/>
      <c r="D140" s="2"/>
      <c r="E140" s="15"/>
      <c r="F140" s="15"/>
      <c r="G140" s="15"/>
      <c r="H140" s="15"/>
      <c r="I140" s="2"/>
      <c r="J140" s="2"/>
      <c r="K140" s="2"/>
    </row>
    <row r="141" customFormat="false" ht="21" hidden="false" customHeight="false" outlineLevel="0" collapsed="false">
      <c r="A141" s="5" t="s">
        <v>74</v>
      </c>
      <c r="B141" s="5"/>
      <c r="C141" s="5"/>
      <c r="D141" s="5"/>
      <c r="E141" s="14"/>
      <c r="F141" s="14"/>
      <c r="G141" s="14"/>
      <c r="H141" s="14"/>
      <c r="I141" s="2"/>
      <c r="J141" s="2"/>
      <c r="K141" s="2"/>
    </row>
    <row r="142" customFormat="false" ht="21" hidden="false" customHeight="false" outlineLevel="0" collapsed="false">
      <c r="A142" s="24"/>
      <c r="B142" s="8"/>
      <c r="C142" s="8"/>
      <c r="D142" s="24"/>
      <c r="E142" s="31"/>
      <c r="F142" s="20"/>
      <c r="G142" s="20"/>
      <c r="H142" s="20"/>
      <c r="I142" s="10"/>
      <c r="J142" s="10"/>
      <c r="K142" s="32"/>
    </row>
    <row r="143" customFormat="false" ht="21" hidden="false" customHeight="false" outlineLevel="0" collapsed="false">
      <c r="A143" s="2"/>
      <c r="B143" s="11" t="s">
        <v>3</v>
      </c>
      <c r="C143" s="11"/>
      <c r="D143" s="11"/>
      <c r="E143" s="13"/>
      <c r="F143" s="13"/>
      <c r="G143" s="13"/>
      <c r="H143" s="13"/>
      <c r="I143" s="11" t="s">
        <v>4</v>
      </c>
      <c r="J143" s="11" t="s">
        <v>5</v>
      </c>
      <c r="K143" s="8"/>
    </row>
    <row r="144" customFormat="false" ht="21" hidden="false" customHeight="false" outlineLevel="0" collapsed="false">
      <c r="A144" s="2"/>
      <c r="B144" s="12" t="s">
        <v>6</v>
      </c>
      <c r="C144" s="12"/>
      <c r="D144" s="12"/>
      <c r="E144" s="13" t="s">
        <v>7</v>
      </c>
      <c r="F144" s="13" t="s">
        <v>7</v>
      </c>
      <c r="G144" s="13" t="s">
        <v>8</v>
      </c>
      <c r="H144" s="13" t="s">
        <v>8</v>
      </c>
      <c r="I144" s="11" t="s">
        <v>9</v>
      </c>
      <c r="J144" s="11" t="s">
        <v>10</v>
      </c>
      <c r="K144" s="14"/>
    </row>
    <row r="145" customFormat="false" ht="21" hidden="false" customHeight="false" outlineLevel="0" collapsed="false">
      <c r="A145" s="15" t="s">
        <v>11</v>
      </c>
      <c r="B145" s="16"/>
      <c r="C145" s="5"/>
      <c r="D145" s="17"/>
      <c r="E145" s="13" t="s">
        <v>12</v>
      </c>
      <c r="F145" s="13" t="s">
        <v>13</v>
      </c>
      <c r="G145" s="13" t="s">
        <v>14</v>
      </c>
      <c r="H145" s="13" t="s">
        <v>15</v>
      </c>
      <c r="I145" s="11" t="s">
        <v>16</v>
      </c>
      <c r="J145" s="11" t="s">
        <v>17</v>
      </c>
      <c r="K145" s="14" t="s">
        <v>18</v>
      </c>
    </row>
    <row r="146" customFormat="false" ht="21" hidden="false" customHeight="false" outlineLevel="0" collapsed="false">
      <c r="A146" s="15" t="s">
        <v>19</v>
      </c>
      <c r="B146" s="10"/>
      <c r="C146" s="10"/>
      <c r="D146" s="10"/>
      <c r="E146" s="12" t="s">
        <v>20</v>
      </c>
      <c r="F146" s="12" t="s">
        <v>21</v>
      </c>
      <c r="G146" s="12" t="s">
        <v>21</v>
      </c>
      <c r="H146" s="12" t="s">
        <v>21</v>
      </c>
      <c r="I146" s="12" t="s">
        <v>22</v>
      </c>
      <c r="J146" s="11" t="s">
        <v>23</v>
      </c>
      <c r="K146" s="14" t="s">
        <v>24</v>
      </c>
    </row>
    <row r="147" customFormat="false" ht="21" hidden="false" customHeight="false" outlineLevel="0" collapsed="false">
      <c r="A147" s="2"/>
      <c r="B147" s="11" t="s">
        <v>25</v>
      </c>
      <c r="C147" s="11" t="s">
        <v>26</v>
      </c>
      <c r="D147" s="11" t="s">
        <v>27</v>
      </c>
      <c r="E147" s="12" t="s">
        <v>28</v>
      </c>
      <c r="F147" s="12" t="s">
        <v>29</v>
      </c>
      <c r="G147" s="12" t="s">
        <v>30</v>
      </c>
      <c r="H147" s="12" t="s">
        <v>31</v>
      </c>
      <c r="I147" s="12" t="s">
        <v>32</v>
      </c>
      <c r="J147" s="12" t="s">
        <v>33</v>
      </c>
      <c r="K147" s="14"/>
    </row>
    <row r="148" customFormat="false" ht="21" hidden="false" customHeight="false" outlineLevel="0" collapsed="false">
      <c r="A148" s="2"/>
      <c r="B148" s="11"/>
      <c r="C148" s="11"/>
      <c r="D148" s="11"/>
      <c r="E148" s="11"/>
      <c r="F148" s="11"/>
      <c r="G148" s="12" t="s">
        <v>34</v>
      </c>
      <c r="H148" s="12" t="s">
        <v>34</v>
      </c>
      <c r="I148" s="12" t="s">
        <v>35</v>
      </c>
      <c r="J148" s="12" t="s">
        <v>36</v>
      </c>
      <c r="K148" s="8"/>
    </row>
    <row r="149" customFormat="false" ht="21" hidden="false" customHeight="false" outlineLevel="0" collapsed="false">
      <c r="A149" s="2"/>
      <c r="B149" s="12" t="s">
        <v>37</v>
      </c>
      <c r="C149" s="12" t="s">
        <v>38</v>
      </c>
      <c r="D149" s="12" t="s">
        <v>39</v>
      </c>
      <c r="E149" s="11"/>
      <c r="F149" s="11"/>
      <c r="G149" s="11"/>
      <c r="H149" s="11"/>
      <c r="I149" s="12" t="s">
        <v>40</v>
      </c>
      <c r="J149" s="12" t="s">
        <v>41</v>
      </c>
      <c r="K149" s="8"/>
    </row>
    <row r="150" customFormat="false" ht="21" hidden="false" customHeight="false" outlineLevel="0" collapsed="false">
      <c r="A150" s="17"/>
      <c r="B150" s="18" t="s">
        <v>42</v>
      </c>
      <c r="C150" s="18" t="s">
        <v>42</v>
      </c>
      <c r="D150" s="18" t="s">
        <v>42</v>
      </c>
      <c r="E150" s="19"/>
      <c r="F150" s="19"/>
      <c r="G150" s="19"/>
      <c r="H150" s="19"/>
      <c r="I150" s="19" t="s">
        <v>43</v>
      </c>
      <c r="J150" s="19"/>
      <c r="K150" s="16"/>
    </row>
    <row r="151" customFormat="false" ht="21" hidden="false" customHeight="false" outlineLevel="0" collapsed="false">
      <c r="A151" s="26" t="s">
        <v>167</v>
      </c>
      <c r="B151" s="27" t="n">
        <v>4375</v>
      </c>
      <c r="C151" s="27" t="n">
        <v>2442</v>
      </c>
      <c r="D151" s="27" t="n">
        <v>1933</v>
      </c>
      <c r="E151" s="27" t="n">
        <v>4</v>
      </c>
      <c r="F151" s="27" t="n">
        <v>10</v>
      </c>
      <c r="G151" s="27" t="n">
        <v>118</v>
      </c>
      <c r="H151" s="27" t="n">
        <v>101</v>
      </c>
      <c r="I151" s="27" t="s">
        <v>65</v>
      </c>
      <c r="J151" s="27" t="s">
        <v>65</v>
      </c>
      <c r="K151" s="28" t="s">
        <v>168</v>
      </c>
    </row>
    <row r="152" customFormat="false" ht="21" hidden="false" customHeight="false" outlineLevel="0" collapsed="false">
      <c r="A152" s="26" t="s">
        <v>169</v>
      </c>
      <c r="B152" s="27" t="n">
        <v>3707</v>
      </c>
      <c r="C152" s="27" t="n">
        <v>1811</v>
      </c>
      <c r="D152" s="27" t="n">
        <v>1896</v>
      </c>
      <c r="E152" s="27" t="s">
        <v>65</v>
      </c>
      <c r="F152" s="27" t="n">
        <v>16</v>
      </c>
      <c r="G152" s="27" t="n">
        <v>130</v>
      </c>
      <c r="H152" s="27" t="n">
        <v>106</v>
      </c>
      <c r="I152" s="27" t="s">
        <v>65</v>
      </c>
      <c r="J152" s="27" t="s">
        <v>65</v>
      </c>
      <c r="K152" s="28" t="s">
        <v>170</v>
      </c>
    </row>
    <row r="153" customFormat="false" ht="21" hidden="false" customHeight="false" outlineLevel="0" collapsed="false">
      <c r="A153" s="26" t="s">
        <v>171</v>
      </c>
      <c r="B153" s="27" t="n">
        <v>19181</v>
      </c>
      <c r="C153" s="27" t="n">
        <v>9281</v>
      </c>
      <c r="D153" s="27" t="n">
        <v>9900</v>
      </c>
      <c r="E153" s="27" t="n">
        <v>675</v>
      </c>
      <c r="F153" s="27" t="n">
        <v>66</v>
      </c>
      <c r="G153" s="27" t="n">
        <v>598</v>
      </c>
      <c r="H153" s="27" t="n">
        <v>1219</v>
      </c>
      <c r="I153" s="27" t="s">
        <v>65</v>
      </c>
      <c r="J153" s="27" t="s">
        <v>65</v>
      </c>
      <c r="K153" s="28" t="s">
        <v>172</v>
      </c>
    </row>
    <row r="154" customFormat="false" ht="21" hidden="false" customHeight="false" outlineLevel="0" collapsed="false">
      <c r="A154" s="26" t="s">
        <v>58</v>
      </c>
      <c r="B154" s="27" t="n">
        <v>94362</v>
      </c>
      <c r="C154" s="27" t="n">
        <v>47314</v>
      </c>
      <c r="D154" s="27" t="n">
        <v>47048</v>
      </c>
      <c r="E154" s="27" t="n">
        <v>518</v>
      </c>
      <c r="F154" s="27" t="n">
        <v>497</v>
      </c>
      <c r="G154" s="27" t="n">
        <v>4690</v>
      </c>
      <c r="H154" s="27" t="n">
        <v>4486</v>
      </c>
      <c r="I154" s="27" t="s">
        <v>65</v>
      </c>
      <c r="J154" s="27" t="s">
        <v>65</v>
      </c>
      <c r="K154" s="28" t="s">
        <v>59</v>
      </c>
    </row>
    <row r="155" customFormat="false" ht="21" hidden="false" customHeight="false" outlineLevel="0" collapsed="false">
      <c r="A155" s="26" t="s">
        <v>173</v>
      </c>
      <c r="B155" s="27" t="n">
        <v>76773</v>
      </c>
      <c r="C155" s="27" t="n">
        <v>37676</v>
      </c>
      <c r="D155" s="27" t="n">
        <v>39097</v>
      </c>
      <c r="E155" s="27" t="n">
        <v>656</v>
      </c>
      <c r="F155" s="27" t="n">
        <v>334</v>
      </c>
      <c r="G155" s="27" t="n">
        <v>4279</v>
      </c>
      <c r="H155" s="27" t="n">
        <v>3723</v>
      </c>
      <c r="I155" s="27" t="n">
        <v>1.009</v>
      </c>
      <c r="J155" s="27" t="n">
        <v>98.06</v>
      </c>
      <c r="K155" s="28" t="s">
        <v>174</v>
      </c>
    </row>
    <row r="156" customFormat="false" ht="21" hidden="false" customHeight="false" outlineLevel="0" collapsed="false">
      <c r="A156" s="26" t="s">
        <v>175</v>
      </c>
      <c r="B156" s="27" t="n">
        <v>2522</v>
      </c>
      <c r="C156" s="27" t="n">
        <v>1226</v>
      </c>
      <c r="D156" s="27" t="n">
        <v>1296</v>
      </c>
      <c r="E156" s="27" t="n">
        <v>1</v>
      </c>
      <c r="F156" s="27" t="n">
        <v>9</v>
      </c>
      <c r="G156" s="27" t="n">
        <v>53</v>
      </c>
      <c r="H156" s="27" t="n">
        <v>69</v>
      </c>
      <c r="I156" s="27" t="s">
        <v>65</v>
      </c>
      <c r="J156" s="27" t="s">
        <v>65</v>
      </c>
      <c r="K156" s="28" t="s">
        <v>176</v>
      </c>
    </row>
    <row r="157" customFormat="false" ht="21" hidden="false" customHeight="false" outlineLevel="0" collapsed="false">
      <c r="A157" s="26" t="s">
        <v>177</v>
      </c>
      <c r="B157" s="27" t="n">
        <v>10528</v>
      </c>
      <c r="C157" s="27" t="n">
        <v>5061</v>
      </c>
      <c r="D157" s="27" t="n">
        <v>5521</v>
      </c>
      <c r="E157" s="27" t="n">
        <v>411</v>
      </c>
      <c r="F157" s="27" t="n">
        <v>31</v>
      </c>
      <c r="G157" s="27" t="n">
        <v>346</v>
      </c>
      <c r="H157" s="27" t="n">
        <v>692</v>
      </c>
      <c r="I157" s="27" t="s">
        <v>65</v>
      </c>
      <c r="J157" s="27" t="s">
        <v>65</v>
      </c>
      <c r="K157" s="28" t="s">
        <v>178</v>
      </c>
    </row>
    <row r="158" customFormat="false" ht="21" hidden="false" customHeight="false" outlineLevel="0" collapsed="false">
      <c r="A158" s="26" t="s">
        <v>58</v>
      </c>
      <c r="B158" s="27" t="n">
        <v>63669</v>
      </c>
      <c r="C158" s="27" t="n">
        <v>31389</v>
      </c>
      <c r="D158" s="27" t="n">
        <v>32280</v>
      </c>
      <c r="E158" s="27" t="n">
        <v>244</v>
      </c>
      <c r="F158" s="27" t="n">
        <v>294</v>
      </c>
      <c r="G158" s="27" t="n">
        <v>3880</v>
      </c>
      <c r="H158" s="27" t="n">
        <v>2962</v>
      </c>
      <c r="I158" s="27" t="s">
        <v>65</v>
      </c>
      <c r="J158" s="27" t="s">
        <v>65</v>
      </c>
      <c r="K158" s="28" t="s">
        <v>59</v>
      </c>
    </row>
    <row r="159" customFormat="false" ht="21" hidden="false" customHeight="false" outlineLevel="0" collapsed="false">
      <c r="A159" s="26" t="s">
        <v>179</v>
      </c>
      <c r="B159" s="27" t="n">
        <v>65617</v>
      </c>
      <c r="C159" s="27" t="n">
        <v>33056</v>
      </c>
      <c r="D159" s="27" t="n">
        <v>32561</v>
      </c>
      <c r="E159" s="27" t="n">
        <v>615</v>
      </c>
      <c r="F159" s="27" t="n">
        <v>286</v>
      </c>
      <c r="G159" s="27" t="n">
        <v>3089</v>
      </c>
      <c r="H159" s="27" t="n">
        <v>2812</v>
      </c>
      <c r="I159" s="27" t="n">
        <v>1.972</v>
      </c>
      <c r="J159" s="27" t="n">
        <v>53.77</v>
      </c>
      <c r="K159" s="28" t="s">
        <v>180</v>
      </c>
    </row>
    <row r="160" customFormat="false" ht="21" hidden="false" customHeight="false" outlineLevel="0" collapsed="false">
      <c r="A160" s="26" t="s">
        <v>181</v>
      </c>
      <c r="B160" s="27" t="n">
        <v>5746</v>
      </c>
      <c r="C160" s="27" t="n">
        <v>2843</v>
      </c>
      <c r="D160" s="27" t="n">
        <v>2903</v>
      </c>
      <c r="E160" s="27" t="n">
        <v>3</v>
      </c>
      <c r="F160" s="27" t="n">
        <v>14</v>
      </c>
      <c r="G160" s="27" t="n">
        <v>156</v>
      </c>
      <c r="H160" s="27" t="n">
        <v>125</v>
      </c>
      <c r="I160" s="27" t="s">
        <v>65</v>
      </c>
      <c r="J160" s="27" t="s">
        <v>65</v>
      </c>
      <c r="K160" s="28" t="s">
        <v>182</v>
      </c>
    </row>
    <row r="161" customFormat="false" ht="21" hidden="false" customHeight="false" outlineLevel="0" collapsed="false">
      <c r="A161" s="26" t="s">
        <v>183</v>
      </c>
      <c r="B161" s="27" t="n">
        <v>6314</v>
      </c>
      <c r="C161" s="27" t="n">
        <v>3098</v>
      </c>
      <c r="D161" s="27" t="n">
        <v>3216</v>
      </c>
      <c r="E161" s="27" t="n">
        <v>307</v>
      </c>
      <c r="F161" s="27" t="n">
        <v>19</v>
      </c>
      <c r="G161" s="27" t="n">
        <v>233</v>
      </c>
      <c r="H161" s="27" t="n">
        <v>515</v>
      </c>
      <c r="I161" s="27" t="s">
        <v>65</v>
      </c>
      <c r="J161" s="27" t="s">
        <v>65</v>
      </c>
      <c r="K161" s="28" t="s">
        <v>184</v>
      </c>
    </row>
    <row r="162" customFormat="false" ht="21" hidden="false" customHeight="false" outlineLevel="0" collapsed="false">
      <c r="A162" s="26" t="s">
        <v>58</v>
      </c>
      <c r="B162" s="27" t="n">
        <v>53557</v>
      </c>
      <c r="C162" s="27" t="n">
        <v>27115</v>
      </c>
      <c r="D162" s="27" t="n">
        <v>26442</v>
      </c>
      <c r="E162" s="27" t="n">
        <v>305</v>
      </c>
      <c r="F162" s="27" t="n">
        <v>253</v>
      </c>
      <c r="G162" s="27" t="n">
        <v>2700</v>
      </c>
      <c r="H162" s="27" t="n">
        <v>2175</v>
      </c>
      <c r="I162" s="27" t="s">
        <v>65</v>
      </c>
      <c r="J162" s="27" t="s">
        <v>65</v>
      </c>
      <c r="K162" s="28" t="s">
        <v>59</v>
      </c>
    </row>
    <row r="163" customFormat="false" ht="21" hidden="false" customHeight="false" outlineLevel="0" collapsed="false">
      <c r="A163" s="26" t="s">
        <v>185</v>
      </c>
      <c r="B163" s="27" t="n">
        <v>57308</v>
      </c>
      <c r="C163" s="27" t="n">
        <v>28576</v>
      </c>
      <c r="D163" s="27" t="n">
        <v>28732</v>
      </c>
      <c r="E163" s="27" t="n">
        <v>501</v>
      </c>
      <c r="F163" s="27" t="n">
        <v>253</v>
      </c>
      <c r="G163" s="27" t="n">
        <v>2805</v>
      </c>
      <c r="H163" s="27" t="n">
        <v>2568</v>
      </c>
      <c r="I163" s="27" t="n">
        <v>0.928</v>
      </c>
      <c r="J163" s="27" t="n">
        <v>97.05</v>
      </c>
      <c r="K163" s="28" t="s">
        <v>186</v>
      </c>
    </row>
    <row r="164" customFormat="false" ht="21" hidden="false" customHeight="false" outlineLevel="0" collapsed="false">
      <c r="A164" s="26" t="s">
        <v>187</v>
      </c>
      <c r="B164" s="27" t="n">
        <v>76262</v>
      </c>
      <c r="C164" s="27" t="n">
        <v>38219</v>
      </c>
      <c r="D164" s="27" t="n">
        <v>38043</v>
      </c>
      <c r="E164" s="27" t="n">
        <v>479</v>
      </c>
      <c r="F164" s="27" t="n">
        <v>231</v>
      </c>
      <c r="G164" s="27" t="n">
        <v>2518</v>
      </c>
      <c r="H164" s="27" t="n">
        <v>2267</v>
      </c>
      <c r="I164" s="27" t="n">
        <v>0.624</v>
      </c>
      <c r="J164" s="27" t="n">
        <v>154.01</v>
      </c>
      <c r="K164" s="28" t="s">
        <v>188</v>
      </c>
    </row>
    <row r="165" customFormat="false" ht="21" hidden="false" customHeight="false" outlineLevel="0" collapsed="false">
      <c r="A165" s="2" t="s">
        <v>73</v>
      </c>
      <c r="B165" s="2"/>
      <c r="C165" s="2"/>
      <c r="D165" s="2"/>
      <c r="E165" s="15"/>
      <c r="F165" s="15"/>
      <c r="G165" s="15"/>
      <c r="H165" s="15"/>
      <c r="I165" s="2"/>
      <c r="J165" s="2"/>
      <c r="K165" s="2"/>
    </row>
    <row r="166" customFormat="false" ht="21" hidden="false" customHeight="false" outlineLevel="0" collapsed="false">
      <c r="A166" s="4" t="s">
        <v>1</v>
      </c>
      <c r="B166" s="2"/>
      <c r="C166" s="2"/>
      <c r="D166" s="2"/>
      <c r="E166" s="15"/>
      <c r="F166" s="15"/>
      <c r="G166" s="15"/>
      <c r="H166" s="15"/>
      <c r="I166" s="2"/>
      <c r="J166" s="2"/>
      <c r="K166" s="2"/>
    </row>
    <row r="167" customFormat="false" ht="18" hidden="false" customHeight="true" outlineLevel="0" collapsed="false">
      <c r="A167" s="5" t="s">
        <v>74</v>
      </c>
      <c r="B167" s="5"/>
      <c r="C167" s="5"/>
      <c r="D167" s="5"/>
      <c r="E167" s="14"/>
      <c r="F167" s="14"/>
      <c r="G167" s="14"/>
      <c r="H167" s="14"/>
      <c r="I167" s="2"/>
      <c r="J167" s="2"/>
      <c r="K167" s="2"/>
    </row>
    <row r="168" customFormat="false" ht="21" hidden="false" customHeight="false" outlineLevel="0" collapsed="false">
      <c r="A168" s="24"/>
      <c r="B168" s="8"/>
      <c r="C168" s="8"/>
      <c r="D168" s="24"/>
      <c r="E168" s="31"/>
      <c r="F168" s="20"/>
      <c r="G168" s="20"/>
      <c r="H168" s="20"/>
      <c r="I168" s="10"/>
      <c r="J168" s="10"/>
      <c r="K168" s="32"/>
    </row>
    <row r="169" customFormat="false" ht="21" hidden="false" customHeight="false" outlineLevel="0" collapsed="false">
      <c r="A169" s="2"/>
      <c r="B169" s="11" t="s">
        <v>3</v>
      </c>
      <c r="C169" s="11"/>
      <c r="D169" s="11"/>
      <c r="E169" s="13"/>
      <c r="F169" s="13"/>
      <c r="G169" s="13"/>
      <c r="H169" s="13"/>
      <c r="I169" s="11" t="s">
        <v>4</v>
      </c>
      <c r="J169" s="11" t="s">
        <v>5</v>
      </c>
      <c r="K169" s="8"/>
    </row>
    <row r="170" customFormat="false" ht="21" hidden="false" customHeight="false" outlineLevel="0" collapsed="false">
      <c r="A170" s="2"/>
      <c r="B170" s="12" t="s">
        <v>6</v>
      </c>
      <c r="C170" s="12"/>
      <c r="D170" s="12"/>
      <c r="E170" s="13" t="s">
        <v>7</v>
      </c>
      <c r="F170" s="13" t="s">
        <v>7</v>
      </c>
      <c r="G170" s="13" t="s">
        <v>8</v>
      </c>
      <c r="H170" s="13" t="s">
        <v>8</v>
      </c>
      <c r="I170" s="11" t="s">
        <v>9</v>
      </c>
      <c r="J170" s="11" t="s">
        <v>10</v>
      </c>
      <c r="K170" s="14"/>
    </row>
    <row r="171" customFormat="false" ht="21" hidden="false" customHeight="false" outlineLevel="0" collapsed="false">
      <c r="A171" s="15" t="s">
        <v>11</v>
      </c>
      <c r="B171" s="16"/>
      <c r="C171" s="5"/>
      <c r="D171" s="17"/>
      <c r="E171" s="13" t="s">
        <v>12</v>
      </c>
      <c r="F171" s="13" t="s">
        <v>13</v>
      </c>
      <c r="G171" s="13" t="s">
        <v>14</v>
      </c>
      <c r="H171" s="13" t="s">
        <v>15</v>
      </c>
      <c r="I171" s="11" t="s">
        <v>16</v>
      </c>
      <c r="J171" s="11" t="s">
        <v>17</v>
      </c>
      <c r="K171" s="14" t="s">
        <v>18</v>
      </c>
    </row>
    <row r="172" customFormat="false" ht="21" hidden="false" customHeight="false" outlineLevel="0" collapsed="false">
      <c r="A172" s="15" t="s">
        <v>19</v>
      </c>
      <c r="B172" s="10"/>
      <c r="C172" s="10"/>
      <c r="D172" s="10"/>
      <c r="E172" s="12" t="s">
        <v>20</v>
      </c>
      <c r="F172" s="12" t="s">
        <v>21</v>
      </c>
      <c r="G172" s="12" t="s">
        <v>21</v>
      </c>
      <c r="H172" s="12" t="s">
        <v>21</v>
      </c>
      <c r="I172" s="12" t="s">
        <v>22</v>
      </c>
      <c r="J172" s="11" t="s">
        <v>23</v>
      </c>
      <c r="K172" s="14" t="s">
        <v>24</v>
      </c>
    </row>
    <row r="173" customFormat="false" ht="21" hidden="false" customHeight="false" outlineLevel="0" collapsed="false">
      <c r="A173" s="2"/>
      <c r="B173" s="11" t="s">
        <v>25</v>
      </c>
      <c r="C173" s="11" t="s">
        <v>26</v>
      </c>
      <c r="D173" s="11" t="s">
        <v>27</v>
      </c>
      <c r="E173" s="12" t="s">
        <v>28</v>
      </c>
      <c r="F173" s="12" t="s">
        <v>29</v>
      </c>
      <c r="G173" s="12" t="s">
        <v>30</v>
      </c>
      <c r="H173" s="12" t="s">
        <v>31</v>
      </c>
      <c r="I173" s="12" t="s">
        <v>32</v>
      </c>
      <c r="J173" s="12" t="s">
        <v>33</v>
      </c>
      <c r="K173" s="14"/>
    </row>
    <row r="174" customFormat="false" ht="21" hidden="false" customHeight="false" outlineLevel="0" collapsed="false">
      <c r="A174" s="2"/>
      <c r="B174" s="11"/>
      <c r="C174" s="11"/>
      <c r="D174" s="11"/>
      <c r="E174" s="11"/>
      <c r="F174" s="11"/>
      <c r="G174" s="12" t="s">
        <v>34</v>
      </c>
      <c r="H174" s="12" t="s">
        <v>34</v>
      </c>
      <c r="I174" s="12" t="s">
        <v>35</v>
      </c>
      <c r="J174" s="12" t="s">
        <v>36</v>
      </c>
      <c r="K174" s="8"/>
    </row>
    <row r="175" customFormat="false" ht="21" hidden="false" customHeight="false" outlineLevel="0" collapsed="false">
      <c r="A175" s="2"/>
      <c r="B175" s="12" t="s">
        <v>37</v>
      </c>
      <c r="C175" s="12" t="s">
        <v>38</v>
      </c>
      <c r="D175" s="12" t="s">
        <v>39</v>
      </c>
      <c r="E175" s="11"/>
      <c r="F175" s="11"/>
      <c r="G175" s="11"/>
      <c r="H175" s="11"/>
      <c r="I175" s="12" t="s">
        <v>40</v>
      </c>
      <c r="J175" s="12" t="s">
        <v>41</v>
      </c>
      <c r="K175" s="8"/>
    </row>
    <row r="176" customFormat="false" ht="21" hidden="false" customHeight="false" outlineLevel="0" collapsed="false">
      <c r="A176" s="17"/>
      <c r="B176" s="18" t="s">
        <v>42</v>
      </c>
      <c r="C176" s="18" t="s">
        <v>42</v>
      </c>
      <c r="D176" s="18" t="s">
        <v>42</v>
      </c>
      <c r="E176" s="19"/>
      <c r="F176" s="19"/>
      <c r="G176" s="19"/>
      <c r="H176" s="19"/>
      <c r="I176" s="19" t="s">
        <v>43</v>
      </c>
      <c r="J176" s="19"/>
      <c r="K176" s="16"/>
    </row>
    <row r="177" customFormat="false" ht="21" hidden="false" customHeight="false" outlineLevel="0" collapsed="false">
      <c r="A177" s="26" t="s">
        <v>189</v>
      </c>
      <c r="B177" s="27" t="n">
        <v>4482</v>
      </c>
      <c r="C177" s="27" t="n">
        <v>2167</v>
      </c>
      <c r="D177" s="27" t="n">
        <v>2315</v>
      </c>
      <c r="E177" s="27" t="n">
        <v>248</v>
      </c>
      <c r="F177" s="27" t="n">
        <v>4</v>
      </c>
      <c r="G177" s="27" t="n">
        <v>120</v>
      </c>
      <c r="H177" s="27" t="n">
        <v>354</v>
      </c>
      <c r="I177" s="27" t="s">
        <v>65</v>
      </c>
      <c r="J177" s="27" t="s">
        <v>65</v>
      </c>
      <c r="K177" s="28" t="s">
        <v>190</v>
      </c>
    </row>
    <row r="178" customFormat="false" ht="21" hidden="false" customHeight="false" outlineLevel="0" collapsed="false">
      <c r="A178" s="26" t="s">
        <v>191</v>
      </c>
      <c r="B178" s="27" t="n">
        <v>2420</v>
      </c>
      <c r="C178" s="27" t="n">
        <v>1219</v>
      </c>
      <c r="D178" s="27" t="n">
        <v>1201</v>
      </c>
      <c r="E178" s="27" t="s">
        <v>65</v>
      </c>
      <c r="F178" s="27" t="n">
        <v>5</v>
      </c>
      <c r="G178" s="27" t="n">
        <v>115</v>
      </c>
      <c r="H178" s="27" t="n">
        <v>107</v>
      </c>
      <c r="I178" s="27" t="s">
        <v>65</v>
      </c>
      <c r="J178" s="27" t="s">
        <v>65</v>
      </c>
      <c r="K178" s="28" t="s">
        <v>192</v>
      </c>
    </row>
    <row r="179" customFormat="false" ht="21" hidden="false" customHeight="false" outlineLevel="0" collapsed="false">
      <c r="A179" s="26" t="s">
        <v>58</v>
      </c>
      <c r="B179" s="27" t="n">
        <v>69306</v>
      </c>
      <c r="C179" s="27" t="n">
        <v>34833</v>
      </c>
      <c r="D179" s="27" t="n">
        <v>34527</v>
      </c>
      <c r="E179" s="27" t="n">
        <v>231</v>
      </c>
      <c r="F179" s="27" t="n">
        <v>222</v>
      </c>
      <c r="G179" s="27" t="n">
        <v>2283</v>
      </c>
      <c r="H179" s="27" t="n">
        <v>1806</v>
      </c>
      <c r="I179" s="27" t="s">
        <v>65</v>
      </c>
      <c r="J179" s="27" t="s">
        <v>65</v>
      </c>
      <c r="K179" s="28" t="s">
        <v>59</v>
      </c>
    </row>
    <row r="180" customFormat="false" ht="21" hidden="false" customHeight="false" outlineLevel="0" collapsed="false">
      <c r="A180" s="26" t="s">
        <v>193</v>
      </c>
      <c r="B180" s="27" t="n">
        <v>23374</v>
      </c>
      <c r="C180" s="27" t="n">
        <v>11795</v>
      </c>
      <c r="D180" s="27" t="n">
        <v>11579</v>
      </c>
      <c r="E180" s="27" t="n">
        <v>14</v>
      </c>
      <c r="F180" s="27" t="n">
        <v>92</v>
      </c>
      <c r="G180" s="27" t="n">
        <v>1475</v>
      </c>
      <c r="H180" s="27" t="n">
        <v>1148</v>
      </c>
      <c r="I180" s="27" t="n">
        <v>0.697</v>
      </c>
      <c r="J180" s="27" t="n">
        <v>65.38</v>
      </c>
      <c r="K180" s="28" t="s">
        <v>194</v>
      </c>
    </row>
    <row r="181" customFormat="false" ht="21" hidden="false" customHeight="false" outlineLevel="0" collapsed="false">
      <c r="A181" s="26" t="s">
        <v>195</v>
      </c>
      <c r="B181" s="27" t="n">
        <v>25101</v>
      </c>
      <c r="C181" s="27" t="n">
        <v>12473</v>
      </c>
      <c r="D181" s="27" t="n">
        <v>12628</v>
      </c>
      <c r="E181" s="27" t="n">
        <v>14</v>
      </c>
      <c r="F181" s="27" t="n">
        <v>64</v>
      </c>
      <c r="G181" s="27" t="n">
        <v>1338</v>
      </c>
      <c r="H181" s="27" t="n">
        <v>1065</v>
      </c>
      <c r="I181" s="27" t="n">
        <v>0.685</v>
      </c>
      <c r="J181" s="27" t="n">
        <v>188.6</v>
      </c>
      <c r="K181" s="28" t="s">
        <v>196</v>
      </c>
    </row>
    <row r="182" customFormat="false" ht="21" hidden="false" customHeight="false" outlineLevel="0" collapsed="false">
      <c r="A182" s="26" t="s">
        <v>197</v>
      </c>
      <c r="B182" s="27" t="n">
        <v>2543</v>
      </c>
      <c r="C182" s="27" t="n">
        <v>1247</v>
      </c>
      <c r="D182" s="27" t="n">
        <v>1296</v>
      </c>
      <c r="E182" s="27" t="n">
        <v>1</v>
      </c>
      <c r="F182" s="27" t="n">
        <v>2</v>
      </c>
      <c r="G182" s="27" t="n">
        <v>65</v>
      </c>
      <c r="H182" s="27" t="n">
        <v>77</v>
      </c>
      <c r="I182" s="27" t="s">
        <v>65</v>
      </c>
      <c r="J182" s="27" t="s">
        <v>65</v>
      </c>
      <c r="K182" s="28" t="s">
        <v>198</v>
      </c>
    </row>
    <row r="183" customFormat="false" ht="21" hidden="false" customHeight="false" outlineLevel="0" collapsed="false">
      <c r="A183" s="26" t="s">
        <v>58</v>
      </c>
      <c r="B183" s="27" t="n">
        <v>22558</v>
      </c>
      <c r="C183" s="27" t="n">
        <v>11226</v>
      </c>
      <c r="D183" s="27" t="n">
        <v>11332</v>
      </c>
      <c r="E183" s="27" t="n">
        <v>13</v>
      </c>
      <c r="F183" s="27" t="n">
        <v>62</v>
      </c>
      <c r="G183" s="27" t="n">
        <v>1273</v>
      </c>
      <c r="H183" s="27" t="n">
        <v>988</v>
      </c>
      <c r="I183" s="27" t="s">
        <v>65</v>
      </c>
      <c r="J183" s="27" t="s">
        <v>65</v>
      </c>
      <c r="K183" s="28" t="s">
        <v>59</v>
      </c>
    </row>
    <row r="184" customFormat="false" ht="21" hidden="false" customHeight="false" outlineLevel="0" collapsed="false">
      <c r="A184" s="26" t="s">
        <v>199</v>
      </c>
      <c r="B184" s="27" t="n">
        <v>32251</v>
      </c>
      <c r="C184" s="27" t="n">
        <v>16175</v>
      </c>
      <c r="D184" s="27" t="n">
        <v>16076</v>
      </c>
      <c r="E184" s="27" t="n">
        <v>14</v>
      </c>
      <c r="F184" s="27" t="n">
        <v>134</v>
      </c>
      <c r="G184" s="27" t="n">
        <v>1932</v>
      </c>
      <c r="H184" s="27" t="n">
        <v>1428</v>
      </c>
      <c r="I184" s="27" t="n">
        <v>0.935</v>
      </c>
      <c r="J184" s="27" t="n">
        <v>99.23</v>
      </c>
      <c r="K184" s="28" t="s">
        <v>200</v>
      </c>
    </row>
    <row r="185" customFormat="false" ht="21" hidden="false" customHeight="false" outlineLevel="0" collapsed="false">
      <c r="A185" s="26" t="s">
        <v>201</v>
      </c>
      <c r="B185" s="27" t="n">
        <v>4435</v>
      </c>
      <c r="C185" s="27" t="n">
        <v>2239</v>
      </c>
      <c r="D185" s="27" t="n">
        <v>2196</v>
      </c>
      <c r="E185" s="27" t="s">
        <v>65</v>
      </c>
      <c r="F185" s="27" t="n">
        <v>7</v>
      </c>
      <c r="G185" s="27" t="n">
        <v>174</v>
      </c>
      <c r="H185" s="27" t="n">
        <v>137</v>
      </c>
      <c r="I185" s="27" t="s">
        <v>65</v>
      </c>
      <c r="J185" s="27" t="s">
        <v>65</v>
      </c>
      <c r="K185" s="28" t="s">
        <v>202</v>
      </c>
    </row>
    <row r="186" customFormat="false" ht="21" hidden="false" customHeight="false" outlineLevel="0" collapsed="false">
      <c r="A186" s="26" t="s">
        <v>58</v>
      </c>
      <c r="B186" s="27" t="n">
        <v>27816</v>
      </c>
      <c r="C186" s="27" t="n">
        <v>13936</v>
      </c>
      <c r="D186" s="27" t="n">
        <v>13880</v>
      </c>
      <c r="E186" s="27" t="n">
        <v>14</v>
      </c>
      <c r="F186" s="27" t="n">
        <v>127</v>
      </c>
      <c r="G186" s="27" t="n">
        <v>1758</v>
      </c>
      <c r="H186" s="27" t="n">
        <v>1291</v>
      </c>
      <c r="I186" s="27" t="s">
        <v>65</v>
      </c>
      <c r="J186" s="27" t="s">
        <v>65</v>
      </c>
      <c r="K186" s="28" t="s">
        <v>59</v>
      </c>
    </row>
    <row r="187" customFormat="false" ht="21" hidden="false" customHeight="false" outlineLevel="0" collapsed="false">
      <c r="A187" s="26" t="s">
        <v>203</v>
      </c>
      <c r="B187" s="27" t="n">
        <v>43424</v>
      </c>
      <c r="C187" s="27" t="n">
        <v>21453</v>
      </c>
      <c r="D187" s="27" t="n">
        <v>21971</v>
      </c>
      <c r="E187" s="27" t="n">
        <v>12</v>
      </c>
      <c r="F187" s="27" t="n">
        <v>182</v>
      </c>
      <c r="G187" s="27" t="n">
        <v>2073</v>
      </c>
      <c r="H187" s="27" t="n">
        <v>1622</v>
      </c>
      <c r="I187" s="27" t="s">
        <v>65</v>
      </c>
      <c r="J187" s="27" t="n">
        <v>136.28</v>
      </c>
      <c r="K187" s="28" t="s">
        <v>204</v>
      </c>
    </row>
    <row r="188" customFormat="false" ht="21" hidden="false" customHeight="false" outlineLevel="0" collapsed="false">
      <c r="A188" s="26" t="s">
        <v>205</v>
      </c>
      <c r="B188" s="27" t="n">
        <v>4513</v>
      </c>
      <c r="C188" s="27" t="n">
        <v>2191</v>
      </c>
      <c r="D188" s="27" t="n">
        <v>2322</v>
      </c>
      <c r="E188" s="27" t="n">
        <v>1</v>
      </c>
      <c r="F188" s="27" t="n">
        <v>19</v>
      </c>
      <c r="G188" s="27" t="n">
        <v>107</v>
      </c>
      <c r="H188" s="27" t="n">
        <v>100</v>
      </c>
      <c r="I188" s="27" t="s">
        <v>65</v>
      </c>
      <c r="J188" s="27" t="s">
        <v>65</v>
      </c>
      <c r="K188" s="28" t="s">
        <v>206</v>
      </c>
    </row>
    <row r="189" customFormat="false" ht="21" hidden="false" customHeight="false" outlineLevel="0" collapsed="false">
      <c r="A189" s="26" t="s">
        <v>58</v>
      </c>
      <c r="B189" s="27" t="n">
        <v>38911</v>
      </c>
      <c r="C189" s="27" t="n">
        <v>19262</v>
      </c>
      <c r="D189" s="27" t="n">
        <v>19649</v>
      </c>
      <c r="E189" s="27" t="n">
        <v>11</v>
      </c>
      <c r="F189" s="27" t="n">
        <v>163</v>
      </c>
      <c r="G189" s="27" t="n">
        <v>1966</v>
      </c>
      <c r="H189" s="27" t="n">
        <v>1522</v>
      </c>
      <c r="I189" s="27" t="s">
        <v>65</v>
      </c>
      <c r="J189" s="27" t="s">
        <v>65</v>
      </c>
      <c r="K189" s="28" t="s">
        <v>59</v>
      </c>
    </row>
    <row r="190" customFormat="false" ht="21" hidden="false" customHeight="false" outlineLevel="0" collapsed="false">
      <c r="A190" s="26" t="s">
        <v>207</v>
      </c>
      <c r="B190" s="27" t="n">
        <v>28472</v>
      </c>
      <c r="C190" s="27" t="n">
        <v>14273</v>
      </c>
      <c r="D190" s="27" t="n">
        <v>14199</v>
      </c>
      <c r="E190" s="27" t="n">
        <v>19</v>
      </c>
      <c r="F190" s="27" t="n">
        <v>116</v>
      </c>
      <c r="G190" s="27" t="n">
        <v>1062</v>
      </c>
      <c r="H190" s="27" t="n">
        <v>882</v>
      </c>
      <c r="I190" s="27" t="s">
        <v>65</v>
      </c>
      <c r="J190" s="27" t="n">
        <v>98.68</v>
      </c>
      <c r="K190" s="28" t="s">
        <v>208</v>
      </c>
    </row>
    <row r="191" customFormat="false" ht="21" hidden="false" customHeight="false" outlineLevel="0" collapsed="false">
      <c r="A191" s="2" t="s">
        <v>73</v>
      </c>
      <c r="B191" s="2"/>
      <c r="C191" s="2"/>
      <c r="D191" s="2"/>
      <c r="E191" s="15"/>
      <c r="F191" s="15"/>
      <c r="G191" s="15"/>
      <c r="H191" s="15"/>
      <c r="I191" s="2"/>
      <c r="J191" s="2"/>
      <c r="K191" s="2"/>
    </row>
    <row r="192" customFormat="false" ht="21" hidden="false" customHeight="false" outlineLevel="0" collapsed="false">
      <c r="A192" s="4" t="s">
        <v>1</v>
      </c>
      <c r="B192" s="2"/>
      <c r="C192" s="2"/>
      <c r="D192" s="2"/>
      <c r="E192" s="15"/>
      <c r="F192" s="15"/>
      <c r="G192" s="15"/>
      <c r="H192" s="15"/>
      <c r="I192" s="2"/>
      <c r="J192" s="2"/>
      <c r="K192" s="2"/>
    </row>
    <row r="193" customFormat="false" ht="21" hidden="false" customHeight="false" outlineLevel="0" collapsed="false">
      <c r="A193" s="5" t="s">
        <v>74</v>
      </c>
      <c r="B193" s="5"/>
      <c r="C193" s="5"/>
      <c r="D193" s="5"/>
      <c r="E193" s="14"/>
      <c r="F193" s="14"/>
      <c r="G193" s="14"/>
      <c r="H193" s="14"/>
      <c r="I193" s="2"/>
      <c r="J193" s="2"/>
      <c r="K193" s="2"/>
    </row>
    <row r="194" customFormat="false" ht="21" hidden="false" customHeight="false" outlineLevel="0" collapsed="false">
      <c r="A194" s="24"/>
      <c r="B194" s="8"/>
      <c r="C194" s="8"/>
      <c r="D194" s="24"/>
      <c r="E194" s="31"/>
      <c r="F194" s="20"/>
      <c r="G194" s="20"/>
      <c r="H194" s="20"/>
      <c r="I194" s="10"/>
      <c r="J194" s="10"/>
      <c r="K194" s="32"/>
    </row>
    <row r="195" customFormat="false" ht="21" hidden="false" customHeight="false" outlineLevel="0" collapsed="false">
      <c r="A195" s="2"/>
      <c r="B195" s="11" t="s">
        <v>3</v>
      </c>
      <c r="C195" s="11"/>
      <c r="D195" s="11"/>
      <c r="E195" s="13"/>
      <c r="F195" s="13"/>
      <c r="G195" s="13"/>
      <c r="H195" s="13"/>
      <c r="I195" s="11" t="s">
        <v>4</v>
      </c>
      <c r="J195" s="11" t="s">
        <v>5</v>
      </c>
      <c r="K195" s="8"/>
    </row>
    <row r="196" customFormat="false" ht="21" hidden="false" customHeight="false" outlineLevel="0" collapsed="false">
      <c r="A196" s="2"/>
      <c r="B196" s="12" t="s">
        <v>6</v>
      </c>
      <c r="C196" s="12"/>
      <c r="D196" s="12"/>
      <c r="E196" s="13" t="s">
        <v>7</v>
      </c>
      <c r="F196" s="13" t="s">
        <v>7</v>
      </c>
      <c r="G196" s="13" t="s">
        <v>8</v>
      </c>
      <c r="H196" s="13" t="s">
        <v>8</v>
      </c>
      <c r="I196" s="11" t="s">
        <v>9</v>
      </c>
      <c r="J196" s="11" t="s">
        <v>10</v>
      </c>
      <c r="K196" s="14"/>
    </row>
    <row r="197" customFormat="false" ht="21" hidden="false" customHeight="false" outlineLevel="0" collapsed="false">
      <c r="A197" s="15" t="s">
        <v>11</v>
      </c>
      <c r="B197" s="16"/>
      <c r="C197" s="5"/>
      <c r="D197" s="17"/>
      <c r="E197" s="13" t="s">
        <v>12</v>
      </c>
      <c r="F197" s="13" t="s">
        <v>13</v>
      </c>
      <c r="G197" s="13" t="s">
        <v>14</v>
      </c>
      <c r="H197" s="13" t="s">
        <v>15</v>
      </c>
      <c r="I197" s="11" t="s">
        <v>16</v>
      </c>
      <c r="J197" s="11" t="s">
        <v>17</v>
      </c>
      <c r="K197" s="14" t="s">
        <v>18</v>
      </c>
    </row>
    <row r="198" customFormat="false" ht="21" hidden="false" customHeight="false" outlineLevel="0" collapsed="false">
      <c r="A198" s="15" t="s">
        <v>19</v>
      </c>
      <c r="B198" s="10"/>
      <c r="C198" s="10"/>
      <c r="D198" s="10"/>
      <c r="E198" s="12" t="s">
        <v>20</v>
      </c>
      <c r="F198" s="12" t="s">
        <v>21</v>
      </c>
      <c r="G198" s="12" t="s">
        <v>21</v>
      </c>
      <c r="H198" s="12" t="s">
        <v>21</v>
      </c>
      <c r="I198" s="12" t="s">
        <v>22</v>
      </c>
      <c r="J198" s="11" t="s">
        <v>23</v>
      </c>
      <c r="K198" s="14" t="s">
        <v>24</v>
      </c>
    </row>
    <row r="199" customFormat="false" ht="21" hidden="false" customHeight="false" outlineLevel="0" collapsed="false">
      <c r="A199" s="2"/>
      <c r="B199" s="11" t="s">
        <v>25</v>
      </c>
      <c r="C199" s="11" t="s">
        <v>26</v>
      </c>
      <c r="D199" s="11" t="s">
        <v>27</v>
      </c>
      <c r="E199" s="12" t="s">
        <v>28</v>
      </c>
      <c r="F199" s="12" t="s">
        <v>29</v>
      </c>
      <c r="G199" s="12" t="s">
        <v>30</v>
      </c>
      <c r="H199" s="12" t="s">
        <v>31</v>
      </c>
      <c r="I199" s="12" t="s">
        <v>32</v>
      </c>
      <c r="J199" s="12" t="s">
        <v>33</v>
      </c>
      <c r="K199" s="14"/>
    </row>
    <row r="200" customFormat="false" ht="21" hidden="false" customHeight="false" outlineLevel="0" collapsed="false">
      <c r="A200" s="2"/>
      <c r="B200" s="11"/>
      <c r="C200" s="11"/>
      <c r="D200" s="11"/>
      <c r="E200" s="11"/>
      <c r="F200" s="11"/>
      <c r="G200" s="12" t="s">
        <v>34</v>
      </c>
      <c r="H200" s="12" t="s">
        <v>34</v>
      </c>
      <c r="I200" s="12" t="s">
        <v>35</v>
      </c>
      <c r="J200" s="12" t="s">
        <v>36</v>
      </c>
      <c r="K200" s="8"/>
    </row>
    <row r="201" customFormat="false" ht="21" hidden="false" customHeight="false" outlineLevel="0" collapsed="false">
      <c r="A201" s="2"/>
      <c r="B201" s="12" t="s">
        <v>37</v>
      </c>
      <c r="C201" s="12" t="s">
        <v>38</v>
      </c>
      <c r="D201" s="12" t="s">
        <v>39</v>
      </c>
      <c r="E201" s="11"/>
      <c r="F201" s="11"/>
      <c r="G201" s="11"/>
      <c r="H201" s="11"/>
      <c r="I201" s="12" t="s">
        <v>40</v>
      </c>
      <c r="J201" s="12" t="s">
        <v>41</v>
      </c>
      <c r="K201" s="8"/>
    </row>
    <row r="202" customFormat="false" ht="21" hidden="false" customHeight="false" outlineLevel="0" collapsed="false">
      <c r="A202" s="17"/>
      <c r="B202" s="18" t="s">
        <v>42</v>
      </c>
      <c r="C202" s="18" t="s">
        <v>42</v>
      </c>
      <c r="D202" s="18" t="s">
        <v>42</v>
      </c>
      <c r="E202" s="19"/>
      <c r="F202" s="19"/>
      <c r="G202" s="19"/>
      <c r="H202" s="19"/>
      <c r="I202" s="19" t="s">
        <v>43</v>
      </c>
      <c r="J202" s="19"/>
      <c r="K202" s="16"/>
    </row>
    <row r="203" customFormat="false" ht="21" hidden="false" customHeight="false" outlineLevel="0" collapsed="false">
      <c r="A203" s="33" t="s">
        <v>209</v>
      </c>
      <c r="B203" s="39" t="n">
        <v>24603</v>
      </c>
      <c r="C203" s="39" t="n">
        <v>12179</v>
      </c>
      <c r="D203" s="39" t="n">
        <v>12424</v>
      </c>
      <c r="E203" s="27" t="n">
        <v>6</v>
      </c>
      <c r="F203" s="27" t="n">
        <v>109</v>
      </c>
      <c r="G203" s="27" t="n">
        <v>1197</v>
      </c>
      <c r="H203" s="27" t="n">
        <v>844</v>
      </c>
      <c r="I203" s="39" t="n">
        <v>0.803</v>
      </c>
      <c r="J203" s="27" t="n">
        <v>144.67</v>
      </c>
      <c r="K203" s="34" t="s">
        <v>210</v>
      </c>
    </row>
    <row r="204" customFormat="false" ht="21" hidden="false" customHeight="false" outlineLevel="0" collapsed="false">
      <c r="A204" s="26" t="s">
        <v>211</v>
      </c>
      <c r="B204" s="27" t="n">
        <v>3623</v>
      </c>
      <c r="C204" s="27" t="n">
        <v>1791</v>
      </c>
      <c r="D204" s="27" t="n">
        <v>1832</v>
      </c>
      <c r="E204" s="27" t="n">
        <v>1</v>
      </c>
      <c r="F204" s="27" t="n">
        <v>7</v>
      </c>
      <c r="G204" s="27" t="n">
        <v>91</v>
      </c>
      <c r="H204" s="27" t="n">
        <v>57</v>
      </c>
      <c r="I204" s="27" t="s">
        <v>65</v>
      </c>
      <c r="J204" s="27" t="s">
        <v>65</v>
      </c>
      <c r="K204" s="28" t="s">
        <v>212</v>
      </c>
    </row>
    <row r="205" customFormat="false" ht="21" hidden="false" customHeight="false" outlineLevel="0" collapsed="false">
      <c r="A205" s="40" t="s">
        <v>58</v>
      </c>
      <c r="B205" s="41" t="n">
        <v>20980</v>
      </c>
      <c r="C205" s="41" t="n">
        <v>10388</v>
      </c>
      <c r="D205" s="41" t="n">
        <v>10592</v>
      </c>
      <c r="E205" s="41" t="n">
        <v>5</v>
      </c>
      <c r="F205" s="41" t="n">
        <v>102</v>
      </c>
      <c r="G205" s="41" t="n">
        <v>1106</v>
      </c>
      <c r="H205" s="41" t="n">
        <v>787</v>
      </c>
      <c r="I205" s="41" t="s">
        <v>65</v>
      </c>
      <c r="J205" s="41" t="s">
        <v>65</v>
      </c>
      <c r="K205" s="42" t="s">
        <v>59</v>
      </c>
    </row>
    <row r="206" customFormat="false" ht="21" hidden="false" customHeight="false" outlineLevel="0" collapsed="false">
      <c r="C206" s="43" t="s">
        <v>213</v>
      </c>
      <c r="D206" s="33" t="s">
        <v>214</v>
      </c>
    </row>
    <row r="207" customFormat="false" ht="21" hidden="false" customHeight="false" outlineLevel="0" collapsed="false">
      <c r="C207" s="44" t="s">
        <v>215</v>
      </c>
      <c r="D207" s="28" t="s">
        <v>216</v>
      </c>
    </row>
  </sheetData>
  <mergeCells count="16">
    <mergeCell ref="B5:D5"/>
    <mergeCell ref="B6:D6"/>
    <mergeCell ref="B33:D33"/>
    <mergeCell ref="B34:D34"/>
    <mergeCell ref="B63:D63"/>
    <mergeCell ref="B64:D64"/>
    <mergeCell ref="B91:D91"/>
    <mergeCell ref="B92:D92"/>
    <mergeCell ref="B117:D117"/>
    <mergeCell ref="B118:D118"/>
    <mergeCell ref="B143:D143"/>
    <mergeCell ref="B144:D144"/>
    <mergeCell ref="B169:D169"/>
    <mergeCell ref="B170:D170"/>
    <mergeCell ref="B195:D195"/>
    <mergeCell ref="B196:D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8:21:33Z</dcterms:created>
  <dc:creator>uoser6</dc:creator>
  <dc:description/>
  <dc:language>en-US</dc:language>
  <cp:lastModifiedBy>uoser6</cp:lastModifiedBy>
  <dcterms:modified xsi:type="dcterms:W3CDTF">2006-03-17T18:35:52Z</dcterms:modified>
  <cp:revision>0</cp:revision>
  <dc:subject/>
  <dc:title/>
</cp:coreProperties>
</file>