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TABLE   4    ELECTRICTRITY SALES AND NUMBER OF CONSUMERS BY AMPHOE, CHAIYAPHUM PROVINCE : FISCAL YEAR  2001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Amphoe/King amphoe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   -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ชัยภูมิ</t>
    </r>
  </si>
  <si>
    <t xml:space="preserve">Source   :  Chaiyaphum Provincial Electricity Authority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2545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2    Changwat Chaiyaphum Nationnal Statistical Office,Office of 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____"/>
    <numFmt numFmtId="166" formatCode="#,##0.00______"/>
    <numFmt numFmtId="167" formatCode="#,##0______________"/>
    <numFmt numFmtId="168" formatCode="#,##0__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20.82"/>
    <col collapsed="false" customWidth="true" hidden="false" outlineLevel="0" max="6" min="3" style="0" width="18.83"/>
    <col collapsed="false" customWidth="true" hidden="false" outlineLevel="0" max="7" min="7" style="0" width="20.82"/>
    <col collapsed="false" customWidth="true" hidden="false" outlineLevel="0" max="8" min="8" style="0" width="30.83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</row>
    <row r="2" s="3" customFormat="true" ht="24.95" hidden="false" customHeight="true" outlineLevel="0" collapsed="false">
      <c r="A2" s="4" t="s">
        <v>1</v>
      </c>
      <c r="B2" s="5"/>
      <c r="C2" s="5"/>
      <c r="D2" s="5"/>
    </row>
    <row r="3" s="3" customFormat="true" ht="8.25" hidden="false" customHeight="true" outlineLevel="0" collapsed="false">
      <c r="A3" s="6"/>
    </row>
    <row r="4" s="11" customFormat="true" ht="28.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 t="s">
        <v>3</v>
      </c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4" t="s">
        <v>4</v>
      </c>
      <c r="H5" s="10"/>
    </row>
    <row r="6" s="11" customFormat="true" ht="21" hidden="false" customHeight="true" outlineLevel="0" collapsed="false">
      <c r="A6" s="15" t="s">
        <v>5</v>
      </c>
      <c r="B6" s="16"/>
      <c r="C6" s="16"/>
      <c r="D6" s="17" t="s">
        <v>6</v>
      </c>
      <c r="E6" s="17" t="s">
        <v>7</v>
      </c>
      <c r="F6" s="16"/>
      <c r="G6" s="18" t="s">
        <v>8</v>
      </c>
      <c r="H6" s="10"/>
    </row>
    <row r="7" s="11" customFormat="true" ht="21" hidden="false" customHeight="true" outlineLevel="0" collapsed="false">
      <c r="A7" s="15"/>
      <c r="B7" s="17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8" t="s">
        <v>14</v>
      </c>
      <c r="H7" s="10"/>
    </row>
    <row r="8" s="11" customFormat="true" ht="21" hidden="false" customHeight="true" outlineLevel="0" collapsed="false">
      <c r="A8" s="12"/>
      <c r="B8" s="19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8" t="s">
        <v>20</v>
      </c>
      <c r="H8" s="10"/>
    </row>
    <row r="9" s="11" customFormat="true" ht="21" hidden="false" customHeight="true" outlineLevel="0" collapsed="false">
      <c r="A9" s="12"/>
      <c r="B9" s="16"/>
      <c r="C9" s="16"/>
      <c r="D9" s="19" t="s">
        <v>21</v>
      </c>
      <c r="E9" s="19" t="s">
        <v>22</v>
      </c>
      <c r="F9" s="16"/>
      <c r="G9" s="20" t="s">
        <v>23</v>
      </c>
      <c r="H9" s="10"/>
    </row>
    <row r="10" s="11" customFormat="true" ht="0.95" hidden="false" customHeight="true" outlineLevel="0" collapsed="false">
      <c r="A10" s="12"/>
      <c r="B10" s="21"/>
      <c r="C10" s="21"/>
      <c r="D10" s="21"/>
      <c r="E10" s="21"/>
      <c r="F10" s="21"/>
      <c r="G10" s="20"/>
    </row>
    <row r="11" s="11" customFormat="true" ht="24" hidden="false" customHeight="true" outlineLevel="0" collapsed="false">
      <c r="A11" s="22" t="s">
        <v>24</v>
      </c>
      <c r="B11" s="23" t="n">
        <f aca="false">SUM(C11:F11)</f>
        <v>257868626.36</v>
      </c>
      <c r="C11" s="24" t="n">
        <f aca="false">SUM(C12:C27)</f>
        <v>145065230.15</v>
      </c>
      <c r="D11" s="25" t="n">
        <f aca="false">SUM(D12:D27)</f>
        <v>89718101.52</v>
      </c>
      <c r="E11" s="26" t="n">
        <f aca="false">SUM(E12:E27)</f>
        <v>20653008.55</v>
      </c>
      <c r="F11" s="27" t="n">
        <f aca="false">SUM(F12:F27)</f>
        <v>2432286.14</v>
      </c>
      <c r="G11" s="28" t="n">
        <f aca="false">SUM(G12:G27)</f>
        <v>225741</v>
      </c>
      <c r="H11" s="29" t="s">
        <v>15</v>
      </c>
    </row>
    <row r="12" s="36" customFormat="true" ht="21.95" hidden="false" customHeight="true" outlineLevel="0" collapsed="false">
      <c r="A12" s="30" t="s">
        <v>25</v>
      </c>
      <c r="B12" s="31" t="n">
        <f aca="false">SUM(C12:F12)</f>
        <v>86907056.11</v>
      </c>
      <c r="C12" s="32" t="n">
        <v>59084880.97</v>
      </c>
      <c r="D12" s="32" t="n">
        <v>16015117.02</v>
      </c>
      <c r="E12" s="32" t="n">
        <v>10355727.77</v>
      </c>
      <c r="F12" s="33" t="n">
        <v>1451330.35</v>
      </c>
      <c r="G12" s="34" t="n">
        <v>43502</v>
      </c>
      <c r="H12" s="35" t="s">
        <v>26</v>
      </c>
    </row>
    <row r="13" s="3" customFormat="true" ht="21.95" hidden="false" customHeight="true" outlineLevel="0" collapsed="false">
      <c r="A13" s="30" t="s">
        <v>27</v>
      </c>
      <c r="B13" s="31" t="n">
        <f aca="false">SUM(C13:F13)</f>
        <v>32784950.28</v>
      </c>
      <c r="C13" s="32" t="n">
        <v>16472822</v>
      </c>
      <c r="D13" s="32" t="n">
        <v>15647447.41</v>
      </c>
      <c r="E13" s="32" t="n">
        <v>281891.2</v>
      </c>
      <c r="F13" s="33" t="n">
        <v>382789.67</v>
      </c>
      <c r="G13" s="34" t="n">
        <v>22494</v>
      </c>
      <c r="H13" s="35" t="s">
        <v>28</v>
      </c>
    </row>
    <row r="14" s="3" customFormat="true" ht="21.95" hidden="false" customHeight="true" outlineLevel="0" collapsed="false">
      <c r="A14" s="30" t="s">
        <v>29</v>
      </c>
      <c r="B14" s="31" t="n">
        <f aca="false">SUM(C14:F14)</f>
        <v>10690951.3</v>
      </c>
      <c r="C14" s="32" t="n">
        <v>8909194</v>
      </c>
      <c r="D14" s="32" t="n">
        <v>385856.89</v>
      </c>
      <c r="E14" s="32" t="n">
        <v>1395900.41</v>
      </c>
      <c r="F14" s="37" t="s">
        <v>30</v>
      </c>
      <c r="G14" s="34" t="n">
        <v>17019</v>
      </c>
      <c r="H14" s="35" t="s">
        <v>31</v>
      </c>
    </row>
    <row r="15" s="3" customFormat="true" ht="21.95" hidden="false" customHeight="true" outlineLevel="0" collapsed="false">
      <c r="A15" s="30" t="s">
        <v>32</v>
      </c>
      <c r="B15" s="31" t="n">
        <f aca="false">SUM(C15:F15)</f>
        <v>15971362.63</v>
      </c>
      <c r="C15" s="32" t="n">
        <v>10945666</v>
      </c>
      <c r="D15" s="32" t="n">
        <v>3590138.89</v>
      </c>
      <c r="E15" s="32" t="n">
        <v>1148165.32</v>
      </c>
      <c r="F15" s="33" t="n">
        <v>287392.42</v>
      </c>
      <c r="G15" s="34" t="n">
        <v>21576</v>
      </c>
      <c r="H15" s="35" t="s">
        <v>33</v>
      </c>
    </row>
    <row r="16" s="3" customFormat="true" ht="21.95" hidden="false" customHeight="true" outlineLevel="0" collapsed="false">
      <c r="A16" s="30" t="s">
        <v>34</v>
      </c>
      <c r="B16" s="31" t="n">
        <f aca="false">SUM(C16:F16)</f>
        <v>2902525.13</v>
      </c>
      <c r="C16" s="32" t="n">
        <v>1453451</v>
      </c>
      <c r="D16" s="32" t="n">
        <v>1054841.14</v>
      </c>
      <c r="E16" s="32" t="n">
        <v>322448.29</v>
      </c>
      <c r="F16" s="33" t="n">
        <v>71784.7</v>
      </c>
      <c r="G16" s="34" t="n">
        <v>18894</v>
      </c>
      <c r="H16" s="35" t="s">
        <v>35</v>
      </c>
    </row>
    <row r="17" s="3" customFormat="true" ht="21.95" hidden="false" customHeight="true" outlineLevel="0" collapsed="false">
      <c r="A17" s="30" t="s">
        <v>36</v>
      </c>
      <c r="B17" s="31" t="n">
        <f aca="false">SUM(C17:F17)</f>
        <v>9939760.8</v>
      </c>
      <c r="C17" s="32" t="n">
        <v>6803766.83</v>
      </c>
      <c r="D17" s="32" t="n">
        <v>1994569.36</v>
      </c>
      <c r="E17" s="32" t="n">
        <v>1016664.61</v>
      </c>
      <c r="F17" s="33" t="n">
        <v>124760</v>
      </c>
      <c r="G17" s="34" t="n">
        <v>11446</v>
      </c>
      <c r="H17" s="35" t="s">
        <v>37</v>
      </c>
    </row>
    <row r="18" s="3" customFormat="true" ht="21.95" hidden="false" customHeight="true" outlineLevel="0" collapsed="false">
      <c r="A18" s="30" t="s">
        <v>38</v>
      </c>
      <c r="B18" s="31" t="n">
        <f aca="false">SUM(C18:F18)</f>
        <v>2236177.72</v>
      </c>
      <c r="C18" s="32" t="n">
        <v>1829674</v>
      </c>
      <c r="D18" s="32" t="n">
        <v>278339.53</v>
      </c>
      <c r="E18" s="32" t="n">
        <v>128164.19</v>
      </c>
      <c r="F18" s="37" t="s">
        <v>30</v>
      </c>
      <c r="G18" s="34" t="n">
        <v>21582</v>
      </c>
      <c r="H18" s="35" t="s">
        <v>39</v>
      </c>
    </row>
    <row r="19" s="3" customFormat="true" ht="21.95" hidden="false" customHeight="true" outlineLevel="0" collapsed="false">
      <c r="A19" s="30" t="s">
        <v>40</v>
      </c>
      <c r="B19" s="31" t="n">
        <f aca="false">SUM(C19:F19)</f>
        <v>56653436.52</v>
      </c>
      <c r="C19" s="32" t="n">
        <v>10397757.48</v>
      </c>
      <c r="D19" s="32" t="n">
        <v>44439043.92</v>
      </c>
      <c r="E19" s="32" t="n">
        <v>1816635.12</v>
      </c>
      <c r="F19" s="37" t="s">
        <v>30</v>
      </c>
      <c r="G19" s="34" t="n">
        <v>10380</v>
      </c>
      <c r="H19" s="35" t="s">
        <v>41</v>
      </c>
    </row>
    <row r="20" s="3" customFormat="true" ht="21.95" hidden="false" customHeight="true" outlineLevel="0" collapsed="false">
      <c r="A20" s="30" t="s">
        <v>42</v>
      </c>
      <c r="B20" s="31" t="n">
        <f aca="false">SUM(C20:F20)</f>
        <v>1304975.77</v>
      </c>
      <c r="C20" s="32" t="n">
        <v>885174.9</v>
      </c>
      <c r="D20" s="32" t="n">
        <v>363280.4</v>
      </c>
      <c r="E20" s="32" t="n">
        <v>56520.47</v>
      </c>
      <c r="F20" s="37" t="s">
        <v>30</v>
      </c>
      <c r="G20" s="34" t="n">
        <v>10911</v>
      </c>
      <c r="H20" s="35" t="s">
        <v>43</v>
      </c>
    </row>
    <row r="21" s="3" customFormat="true" ht="21.95" hidden="false" customHeight="true" outlineLevel="0" collapsed="false">
      <c r="A21" s="30" t="s">
        <v>44</v>
      </c>
      <c r="B21" s="31" t="n">
        <f aca="false">SUM(C21:F21)</f>
        <v>13204014.24</v>
      </c>
      <c r="C21" s="32" t="n">
        <v>8657328</v>
      </c>
      <c r="D21" s="32" t="n">
        <v>2926271.28</v>
      </c>
      <c r="E21" s="32" t="n">
        <v>1620414.96</v>
      </c>
      <c r="F21" s="37" t="s">
        <v>30</v>
      </c>
      <c r="G21" s="34" t="n">
        <v>10869</v>
      </c>
      <c r="H21" s="35" t="s">
        <v>45</v>
      </c>
    </row>
    <row r="22" s="3" customFormat="true" ht="21.95" hidden="false" customHeight="true" outlineLevel="0" collapsed="false">
      <c r="A22" s="30" t="s">
        <v>46</v>
      </c>
      <c r="B22" s="31" t="n">
        <f aca="false">SUM(C22:F22)</f>
        <v>10827061.07</v>
      </c>
      <c r="C22" s="32" t="n">
        <v>9531254.97</v>
      </c>
      <c r="D22" s="32" t="n">
        <v>349243.71</v>
      </c>
      <c r="E22" s="32" t="n">
        <v>946562.39</v>
      </c>
      <c r="F22" s="37" t="s">
        <v>30</v>
      </c>
      <c r="G22" s="34" t="n">
        <v>9578</v>
      </c>
      <c r="H22" s="35" t="s">
        <v>47</v>
      </c>
    </row>
    <row r="23" s="3" customFormat="true" ht="21.95" hidden="false" customHeight="true" outlineLevel="0" collapsed="false">
      <c r="A23" s="30" t="s">
        <v>48</v>
      </c>
      <c r="B23" s="31" t="n">
        <f aca="false">SUM(C23:F23)</f>
        <v>7794730.75</v>
      </c>
      <c r="C23" s="32" t="n">
        <v>5168804</v>
      </c>
      <c r="D23" s="32" t="n">
        <v>1528209.36</v>
      </c>
      <c r="E23" s="32" t="n">
        <v>1008553.39</v>
      </c>
      <c r="F23" s="33" t="n">
        <v>89164</v>
      </c>
      <c r="G23" s="34" t="n">
        <v>8999</v>
      </c>
      <c r="H23" s="35" t="s">
        <v>49</v>
      </c>
    </row>
    <row r="24" s="3" customFormat="true" ht="21.95" hidden="false" customHeight="true" outlineLevel="0" collapsed="false">
      <c r="A24" s="30" t="s">
        <v>50</v>
      </c>
      <c r="B24" s="31" t="n">
        <f aca="false">SUM(C24:F24)</f>
        <v>791178.82</v>
      </c>
      <c r="C24" s="32" t="n">
        <v>430355</v>
      </c>
      <c r="D24" s="32" t="n">
        <v>242600.51</v>
      </c>
      <c r="E24" s="32" t="n">
        <v>102137.31</v>
      </c>
      <c r="F24" s="33" t="n">
        <v>16086</v>
      </c>
      <c r="G24" s="34" t="n">
        <v>6976</v>
      </c>
      <c r="H24" s="35" t="s">
        <v>51</v>
      </c>
    </row>
    <row r="25" s="3" customFormat="true" ht="21.95" hidden="false" customHeight="true" outlineLevel="0" collapsed="false">
      <c r="A25" s="30" t="s">
        <v>52</v>
      </c>
      <c r="B25" s="31" t="n">
        <f aca="false">SUM(C25:F25)</f>
        <v>4576720.22</v>
      </c>
      <c r="C25" s="32" t="n">
        <v>3496734</v>
      </c>
      <c r="D25" s="32" t="n">
        <v>706177.1</v>
      </c>
      <c r="E25" s="32" t="n">
        <v>373809.12</v>
      </c>
      <c r="F25" s="37" t="s">
        <v>30</v>
      </c>
      <c r="G25" s="34" t="n">
        <v>5709</v>
      </c>
      <c r="H25" s="35" t="s">
        <v>53</v>
      </c>
    </row>
    <row r="26" s="3" customFormat="true" ht="21.95" hidden="false" customHeight="true" outlineLevel="0" collapsed="false">
      <c r="A26" s="30" t="s">
        <v>54</v>
      </c>
      <c r="B26" s="31" t="n">
        <f aca="false">SUM(C26:F26)</f>
        <v>353338</v>
      </c>
      <c r="C26" s="32" t="n">
        <v>267975</v>
      </c>
      <c r="D26" s="32" t="n">
        <v>66153</v>
      </c>
      <c r="E26" s="32" t="n">
        <v>10231</v>
      </c>
      <c r="F26" s="33" t="n">
        <v>8979</v>
      </c>
      <c r="G26" s="34" t="n">
        <v>4014</v>
      </c>
      <c r="H26" s="35" t="s">
        <v>55</v>
      </c>
    </row>
    <row r="27" s="3" customFormat="true" ht="21.95" hidden="false" customHeight="true" outlineLevel="0" collapsed="false">
      <c r="A27" s="30" t="s">
        <v>56</v>
      </c>
      <c r="B27" s="31" t="n">
        <f aca="false">SUM(C27:F27)</f>
        <v>930387</v>
      </c>
      <c r="C27" s="32" t="n">
        <v>730392</v>
      </c>
      <c r="D27" s="32" t="n">
        <v>130812</v>
      </c>
      <c r="E27" s="32" t="n">
        <v>69183</v>
      </c>
      <c r="F27" s="37" t="s">
        <v>30</v>
      </c>
      <c r="G27" s="34" t="n">
        <v>1792</v>
      </c>
      <c r="H27" s="38" t="s">
        <v>57</v>
      </c>
    </row>
    <row r="28" s="3" customFormat="true" ht="8.25" hidden="false" customHeight="true" outlineLevel="0" collapsed="false">
      <c r="A28" s="39"/>
      <c r="B28" s="40"/>
      <c r="C28" s="40"/>
      <c r="D28" s="40"/>
      <c r="E28" s="40"/>
      <c r="F28" s="40"/>
      <c r="G28" s="40"/>
      <c r="H28" s="41"/>
    </row>
    <row r="29" s="3" customFormat="true" ht="19.5" hidden="false" customHeight="true" outlineLevel="0" collapsed="false">
      <c r="B29" s="42" t="s">
        <v>58</v>
      </c>
      <c r="C29" s="11"/>
      <c r="F29" s="43" t="s">
        <v>59</v>
      </c>
      <c r="G29" s="44"/>
      <c r="H29" s="44"/>
    </row>
    <row r="31" customFormat="false" ht="21" hidden="false" customHeight="false" outlineLevel="0" collapsed="false">
      <c r="A31" s="45" t="s">
        <v>60</v>
      </c>
    </row>
    <row r="32" customFormat="false" ht="21" hidden="false" customHeight="false" outlineLevel="0" collapsed="false">
      <c r="A32" s="0" t="s">
        <v>61</v>
      </c>
    </row>
  </sheetData>
  <mergeCells count="3">
    <mergeCell ref="B4:F4"/>
    <mergeCell ref="H4:H9"/>
    <mergeCell ref="A6:A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1:53:30Z</dcterms:created>
  <dc:creator>NSO</dc:creator>
  <dc:description/>
  <dc:language>en-US</dc:language>
  <cp:lastModifiedBy>chyaphum</cp:lastModifiedBy>
  <cp:lastPrinted>2002-09-12T21:05:19Z</cp:lastPrinted>
  <dcterms:modified xsi:type="dcterms:W3CDTF">2005-09-14T03:03:06Z</dcterms:modified>
  <cp:revision>0</cp:revision>
  <dc:subject/>
  <dc:title/>
</cp:coreProperties>
</file>