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6.1 p1" sheetId="2" state="visible" r:id="rId3"/>
  </sheets>
  <definedNames>
    <definedName function="false" hidden="false" localSheetId="1" name="_xlnm.Print_Titles" vbProcedure="false">'6.1 p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6.1     </t>
    </r>
    <r>
      <rPr>
        <b val="true"/>
        <sz val="14"/>
        <rFont val="Noto Sans Devanagari"/>
        <family val="2"/>
      </rPr>
      <t xml:space="preserve">เนื้อที่  ระยะทางจากอำเภอถึงจังหวัด  จำนวนเทศบาลเมือง  เทศบาลตำบล   องค์การบริหารส่วนตำบล   ตำบล  หมู่บ้าน  และบ้าน  เป็นรายอำเภอ 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 2544 </t>
    </r>
  </si>
  <si>
    <t xml:space="preserve">TABLE 6.1   AREA, DISTANCE FROM AMPHOE TO CHANGWAT, NUMBER OF MUNICIPALITIES, MUANG, MUNICIPALITIES TAMBONS, SUB DISTRIC ADMINISTRATIVE ORGANIZATION,</t>
  </si>
  <si>
    <t xml:space="preserve">                TAMBONS,VILLAGES AND DWELLINGS BY AMPHOE : 2001 </t>
  </si>
  <si>
    <t xml:space="preserve">ระยะทางจากอำเภอ</t>
  </si>
  <si>
    <t xml:space="preserve">จำนวนองค์การ</t>
  </si>
  <si>
    <r>
      <rPr>
        <sz val="14"/>
        <rFont val="Noto Sans Devanagari"/>
        <family val="2"/>
      </rPr>
      <t xml:space="preserve">เนื้อที่ </t>
    </r>
    <r>
      <rPr>
        <sz val="14"/>
        <rFont val="Dillen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Dillen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ถึงจังหวัด </t>
    </r>
    <r>
      <rPr>
        <sz val="14"/>
        <rFont val="Dillen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0"/>
        <charset val="222"/>
      </rPr>
      <t xml:space="preserve">.)</t>
    </r>
  </si>
  <si>
    <t xml:space="preserve">จำนวน</t>
  </si>
  <si>
    <t xml:space="preserve">บริหารส่วนตำบล</t>
  </si>
  <si>
    <t xml:space="preserve">อำเภอและเขตการปกครอง</t>
  </si>
  <si>
    <t xml:space="preserve">Area</t>
  </si>
  <si>
    <t xml:space="preserve">Distance from</t>
  </si>
  <si>
    <t xml:space="preserve">เทศบาลเมือง</t>
  </si>
  <si>
    <t xml:space="preserve">เทศบาลตำบ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 and area</t>
  </si>
  <si>
    <t xml:space="preserve">(Sq.km.)</t>
  </si>
  <si>
    <t xml:space="preserve">amphoe to</t>
  </si>
  <si>
    <t xml:space="preserve">sub district</t>
  </si>
  <si>
    <t xml:space="preserve">changwat (km.)</t>
  </si>
  <si>
    <t xml:space="preserve">municipalities</t>
  </si>
  <si>
    <t xml:space="preserve">administrative</t>
  </si>
  <si>
    <t xml:space="preserve">tambons</t>
  </si>
  <si>
    <t xml:space="preserve">Villages</t>
  </si>
  <si>
    <t xml:space="preserve">dwellings</t>
  </si>
  <si>
    <t xml:space="preserve">muang</t>
  </si>
  <si>
    <t xml:space="preserve">organization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นครพนม</t>
  </si>
  <si>
    <t xml:space="preserve">0.7</t>
  </si>
  <si>
    <t xml:space="preserve">Muang - Nakhon Phanom District</t>
  </si>
  <si>
    <t xml:space="preserve">   เทศบาลเมืองนครพนม</t>
  </si>
  <si>
    <t xml:space="preserve">    Nakhon Phanom Town Municipal </t>
  </si>
  <si>
    <t xml:space="preserve">ท่าอุเทน</t>
  </si>
  <si>
    <t xml:space="preserve">Tha Uthen District</t>
  </si>
  <si>
    <t xml:space="preserve">   เทศบาลตำบลท่าอุเทน</t>
  </si>
  <si>
    <t xml:space="preserve">    Tha Uthen Subdistrict Municipality</t>
  </si>
  <si>
    <t xml:space="preserve">ธาตุพนม</t>
  </si>
  <si>
    <t xml:space="preserve">That Phanom District</t>
  </si>
  <si>
    <t xml:space="preserve">   เทศบาลตำบลธาตุพนม</t>
  </si>
  <si>
    <t xml:space="preserve">    Tha Phanom Subdistrict Municipality</t>
  </si>
  <si>
    <t xml:space="preserve">นาแก</t>
  </si>
  <si>
    <t xml:space="preserve">Na Kae District</t>
  </si>
  <si>
    <t xml:space="preserve">   เทศบาลตำบลนาแก</t>
  </si>
  <si>
    <t xml:space="preserve">    Na Kae Subdistrict Municipality</t>
  </si>
  <si>
    <t xml:space="preserve">นาหว้า</t>
  </si>
  <si>
    <t xml:space="preserve">Na Wa District</t>
  </si>
  <si>
    <t xml:space="preserve">   เทศบาลตำบลนาหว้า</t>
  </si>
  <si>
    <t xml:space="preserve">    Na Wa Subdistrict Municipality</t>
  </si>
  <si>
    <t xml:space="preserve">บ้านแพง</t>
  </si>
  <si>
    <t xml:space="preserve">Ban Phaeng District</t>
  </si>
  <si>
    <t xml:space="preserve">   เทศบาลตำบลบ้านแพง</t>
  </si>
  <si>
    <t xml:space="preserve">    Ban Phaeng Subdistrict Municipality</t>
  </si>
  <si>
    <t xml:space="preserve">ปลาปาก</t>
  </si>
  <si>
    <t xml:space="preserve">Pla Pak District</t>
  </si>
  <si>
    <t xml:space="preserve">   เทศบาลตำบลปลาปาก</t>
  </si>
  <si>
    <t xml:space="preserve">    Pla Pak Subdistrict Municipality</t>
  </si>
  <si>
    <t xml:space="preserve">โพนสวรรค์</t>
  </si>
  <si>
    <t xml:space="preserve">Phon Sawan District</t>
  </si>
  <si>
    <t xml:space="preserve">   เทศบาลตำบลโพนสวรรค์</t>
  </si>
  <si>
    <t xml:space="preserve">    Phon Sawan Subdistrict Municipality</t>
  </si>
  <si>
    <t xml:space="preserve">เรณูนคร</t>
  </si>
  <si>
    <t xml:space="preserve">Renu Nakhon District</t>
  </si>
  <si>
    <t xml:space="preserve">   เทศบาลตำบลเรณูนคร</t>
  </si>
  <si>
    <t xml:space="preserve">    Renu Nakhon Subdistrict Municipality</t>
  </si>
  <si>
    <t xml:space="preserve">ศรีสงคราม</t>
  </si>
  <si>
    <t xml:space="preserve">Si Songkhram District</t>
  </si>
  <si>
    <t xml:space="preserve">   เทศบาลตำบลศรีสงคราม</t>
  </si>
  <si>
    <t xml:space="preserve">    Si Songkhram Subdistrict Municipality</t>
  </si>
  <si>
    <t xml:space="preserve">นาทม</t>
  </si>
  <si>
    <t xml:space="preserve">Na Thom District</t>
  </si>
  <si>
    <t xml:space="preserve">กิ่งอำเภอวังยาง</t>
  </si>
  <si>
    <t xml:space="preserve">King Amphoe Wang Yang District</t>
  </si>
  <si>
    <r>
      <rPr>
        <b val="true"/>
        <sz val="14"/>
        <rFont val="Noto Sans Devanagari"/>
        <family val="2"/>
      </rPr>
      <t xml:space="preserve">             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ที่ทำการปกครองจังหวัดนครพนม</t>
    </r>
  </si>
  <si>
    <t xml:space="preserve">                                   Source : Nakhon Phanom Provincial Administration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"/>
    <numFmt numFmtId="194" formatCode="[$-409]#,##0"/>
    <numFmt numFmtId="195" formatCode="[$-409]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DilleniaUPC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 [0]_TAB10-7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MATERAL2" xfId="36"/>
    <cellStyle name="Comma_mud plant bolted" xfId="37"/>
    <cellStyle name="Comma_Sheet1" xfId="38"/>
    <cellStyle name="Comma_TAB10-7" xfId="39"/>
    <cellStyle name="Currency [0]_CAPEX94" xfId="40"/>
    <cellStyle name="Currency [0]_laroux" xfId="41"/>
    <cellStyle name="Currency [0]_laroux_1" xfId="42"/>
    <cellStyle name="Currency [0]_laroux_2" xfId="43"/>
    <cellStyle name="Currency [0]_laroux_3" xfId="44"/>
    <cellStyle name="Currency [0]_laroux_4" xfId="45"/>
    <cellStyle name="Currency [0]_laroux_5" xfId="46"/>
    <cellStyle name="Currency [0]_laroux_MATERAL2" xfId="47"/>
    <cellStyle name="Currency [0]_laroux_mud plant bolted" xfId="48"/>
    <cellStyle name="Currency [0]_MATERAL2" xfId="49"/>
    <cellStyle name="Currency [0]_mud plant bolted" xfId="50"/>
    <cellStyle name="Currency [0]_Sheet1" xfId="51"/>
    <cellStyle name="Currency [0]_TAB10-7" xfId="52"/>
    <cellStyle name="Currency_CAPEX94" xfId="53"/>
    <cellStyle name="Currency_laroux" xfId="54"/>
    <cellStyle name="Currency_laroux_1" xfId="55"/>
    <cellStyle name="Currency_laroux_2" xfId="56"/>
    <cellStyle name="Currency_laroux_3" xfId="57"/>
    <cellStyle name="Currency_laroux_4" xfId="58"/>
    <cellStyle name="Currency_laroux_5" xfId="59"/>
    <cellStyle name="Currency_laroux_6" xfId="60"/>
    <cellStyle name="Currency_MATERAL2" xfId="61"/>
    <cellStyle name="Currency_mud plant bolted" xfId="62"/>
    <cellStyle name="Currency_Sheet1" xfId="63"/>
    <cellStyle name="Currency_TAB10-7" xfId="64"/>
    <cellStyle name="Enghead" xfId="65"/>
    <cellStyle name="Enghead_T1_4" xfId="66"/>
    <cellStyle name="Enghead_T1_5" xfId="67"/>
    <cellStyle name="Normal_1 (2)" xfId="68"/>
    <cellStyle name="Normal_2" xfId="69"/>
    <cellStyle name="Normal_3" xfId="70"/>
    <cellStyle name="Normal_3.1" xfId="71"/>
    <cellStyle name="Normal_3.2" xfId="72"/>
    <cellStyle name="Normal_3.3" xfId="73"/>
    <cellStyle name="Normal_3.4" xfId="74"/>
    <cellStyle name="Normal_3.41" xfId="75"/>
    <cellStyle name="Normal_3.42" xfId="76"/>
    <cellStyle name="Normal_3.43" xfId="77"/>
    <cellStyle name="Normal_3.5" xfId="78"/>
    <cellStyle name="Normal_3.6" xfId="79"/>
    <cellStyle name="Normal_3.7" xfId="80"/>
    <cellStyle name="Normal_4" xfId="81"/>
    <cellStyle name="Normal_4018fin" xfId="82"/>
    <cellStyle name="Normal_4021fin" xfId="83"/>
    <cellStyle name="Normal_5" xfId="84"/>
    <cellStyle name="Normal_6" xfId="85"/>
    <cellStyle name="Normal_A" xfId="86"/>
    <cellStyle name="Normal_A (2)" xfId="87"/>
    <cellStyle name="Normal_BREPAIR" xfId="88"/>
    <cellStyle name="Normal_CAPEX" xfId="89"/>
    <cellStyle name="Normal_CAPEX2" xfId="90"/>
    <cellStyle name="Normal_CAPEX94" xfId="91"/>
    <cellStyle name="Normal_EQCON" xfId="92"/>
    <cellStyle name="Normal_INVREV" xfId="93"/>
    <cellStyle name="Normal_laroux" xfId="94"/>
    <cellStyle name="Normal_laroux_1" xfId="95"/>
    <cellStyle name="Normal_laroux_1 (2)" xfId="96"/>
    <cellStyle name="Normal_laroux_1_1 (2)" xfId="97"/>
    <cellStyle name="Normal_laroux_1_2" xfId="98"/>
    <cellStyle name="Normal_laroux_1_3" xfId="99"/>
    <cellStyle name="Normal_laroux_1_3.1" xfId="100"/>
    <cellStyle name="Normal_laroux_1_3.2" xfId="101"/>
    <cellStyle name="Normal_laroux_1_3.3" xfId="102"/>
    <cellStyle name="Normal_laroux_1_3.4" xfId="103"/>
    <cellStyle name="Normal_laroux_1_3.41" xfId="104"/>
    <cellStyle name="Normal_laroux_1_3.42" xfId="105"/>
    <cellStyle name="Normal_laroux_1_3.43" xfId="106"/>
    <cellStyle name="Normal_laroux_1_3.5" xfId="107"/>
    <cellStyle name="Normal_laroux_1_3.6" xfId="108"/>
    <cellStyle name="Normal_laroux_1_3.7" xfId="109"/>
    <cellStyle name="Normal_laroux_1_4" xfId="110"/>
    <cellStyle name="Normal_laroux_1_5" xfId="111"/>
    <cellStyle name="Normal_laroux_1_6" xfId="112"/>
    <cellStyle name="Normal_laroux_1_Sheet3 (2)" xfId="113"/>
    <cellStyle name="Normal_laroux_2" xfId="114"/>
    <cellStyle name="Normal_laroux_2_1" xfId="115"/>
    <cellStyle name="Normal_laroux_2_1 (2)" xfId="116"/>
    <cellStyle name="Normal_laroux_2_2" xfId="117"/>
    <cellStyle name="Normal_laroux_2_3" xfId="118"/>
    <cellStyle name="Normal_laroux_2_3.1" xfId="119"/>
    <cellStyle name="Normal_laroux_2_3.2" xfId="120"/>
    <cellStyle name="Normal_laroux_2_3.3" xfId="121"/>
    <cellStyle name="Normal_laroux_2_3.4" xfId="122"/>
    <cellStyle name="Normal_laroux_2_3.41" xfId="123"/>
    <cellStyle name="Normal_laroux_2_3.42" xfId="124"/>
    <cellStyle name="Normal_laroux_2_3.43" xfId="125"/>
    <cellStyle name="Normal_laroux_2_3.5" xfId="126"/>
    <cellStyle name="Normal_laroux_2_3.6" xfId="127"/>
    <cellStyle name="Normal_laroux_2_3.7" xfId="128"/>
    <cellStyle name="Normal_laroux_2_4" xfId="129"/>
    <cellStyle name="Normal_laroux_2_5" xfId="130"/>
    <cellStyle name="Normal_laroux_2_6" xfId="131"/>
    <cellStyle name="Normal_laroux_2_Sheet3 (2)" xfId="132"/>
    <cellStyle name="Normal_laroux_3" xfId="133"/>
    <cellStyle name="Normal_laroux_3.1" xfId="134"/>
    <cellStyle name="Normal_laroux_3.2" xfId="135"/>
    <cellStyle name="Normal_laroux_3.3" xfId="136"/>
    <cellStyle name="Normal_laroux_3.4" xfId="137"/>
    <cellStyle name="Normal_laroux_3.41" xfId="138"/>
    <cellStyle name="Normal_laroux_3.42" xfId="139"/>
    <cellStyle name="Normal_laroux_3.43" xfId="140"/>
    <cellStyle name="Normal_laroux_3.5" xfId="141"/>
    <cellStyle name="Normal_laroux_3.6" xfId="142"/>
    <cellStyle name="Normal_laroux_3.7" xfId="143"/>
    <cellStyle name="Normal_laroux_3_1" xfId="144"/>
    <cellStyle name="Normal_laroux_3_1 (2)" xfId="145"/>
    <cellStyle name="Normal_laroux_3_2" xfId="146"/>
    <cellStyle name="Normal_laroux_3_3" xfId="147"/>
    <cellStyle name="Normal_laroux_3_3.1" xfId="148"/>
    <cellStyle name="Normal_laroux_3_3.2" xfId="149"/>
    <cellStyle name="Normal_laroux_3_3.3" xfId="150"/>
    <cellStyle name="Normal_laroux_3_3.4" xfId="151"/>
    <cellStyle name="Normal_laroux_3_3.41" xfId="152"/>
    <cellStyle name="Normal_laroux_3_3.42" xfId="153"/>
    <cellStyle name="Normal_laroux_3_3.43" xfId="154"/>
    <cellStyle name="Normal_laroux_3_3.5" xfId="155"/>
    <cellStyle name="Normal_laroux_3_3.6" xfId="156"/>
    <cellStyle name="Normal_laroux_3_3.7" xfId="157"/>
    <cellStyle name="Normal_laroux_3_4" xfId="158"/>
    <cellStyle name="Normal_laroux_3_5" xfId="159"/>
    <cellStyle name="Normal_laroux_3_6" xfId="160"/>
    <cellStyle name="Normal_laroux_3_Sheet3 (2)" xfId="161"/>
    <cellStyle name="Normal_laroux_4" xfId="162"/>
    <cellStyle name="Normal_laroux_4_1" xfId="163"/>
    <cellStyle name="Normal_laroux_4_1 (2)" xfId="164"/>
    <cellStyle name="Normal_laroux_4_2" xfId="165"/>
    <cellStyle name="Normal_laroux_4_3" xfId="166"/>
    <cellStyle name="Normal_laroux_4_3.1" xfId="167"/>
    <cellStyle name="Normal_laroux_4_3.2" xfId="168"/>
    <cellStyle name="Normal_laroux_4_3.3" xfId="169"/>
    <cellStyle name="Normal_laroux_4_3.4" xfId="170"/>
    <cellStyle name="Normal_laroux_4_3.41" xfId="171"/>
    <cellStyle name="Normal_laroux_4_3.42" xfId="172"/>
    <cellStyle name="Normal_laroux_4_3.43" xfId="173"/>
    <cellStyle name="Normal_laroux_4_3.5" xfId="174"/>
    <cellStyle name="Normal_laroux_4_3.6" xfId="175"/>
    <cellStyle name="Normal_laroux_4_3.7" xfId="176"/>
    <cellStyle name="Normal_laroux_4_4" xfId="177"/>
    <cellStyle name="Normal_laroux_4_5" xfId="178"/>
    <cellStyle name="Normal_laroux_4_6" xfId="179"/>
    <cellStyle name="Normal_laroux_4_Sheet3 (2)" xfId="180"/>
    <cellStyle name="Normal_laroux_5" xfId="181"/>
    <cellStyle name="Normal_laroux_5_1" xfId="182"/>
    <cellStyle name="Normal_laroux_6" xfId="183"/>
    <cellStyle name="Normal_laroux_6_1" xfId="184"/>
    <cellStyle name="Normal_laroux_7" xfId="185"/>
    <cellStyle name="Normal_laroux_8" xfId="186"/>
    <cellStyle name="Normal_laroux_9" xfId="187"/>
    <cellStyle name="Normal_laroux_A" xfId="188"/>
    <cellStyle name="Normal_laroux_B" xfId="189"/>
    <cellStyle name="Normal_laroux_C" xfId="190"/>
    <cellStyle name="Normal_laroux_D" xfId="191"/>
    <cellStyle name="Normal_laroux_Sheet3 (2)" xfId="192"/>
    <cellStyle name="Normal_MAJREP" xfId="193"/>
    <cellStyle name="Normal_MATERAL2" xfId="194"/>
    <cellStyle name="Normal_mud plant bolted" xfId="195"/>
    <cellStyle name="Normal_QMM-1" xfId="196"/>
    <cellStyle name="Normal_Sheet1" xfId="197"/>
    <cellStyle name="Normal_Sheet1 (2)" xfId="198"/>
    <cellStyle name="Normal_Sheet3 (2)" xfId="199"/>
    <cellStyle name="Normal_Sheet3 (2)_1" xfId="200"/>
    <cellStyle name="Normal_SOP" xfId="201"/>
    <cellStyle name="Normal_TAB10-7" xfId="202"/>
    <cellStyle name="Thaihead" xfId="203"/>
    <cellStyle name="Title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56"/>
    <col collapsed="false" customWidth="true" hidden="false" outlineLevel="0" max="3" min="3" style="1" width="14.85"/>
    <col collapsed="false" customWidth="true" hidden="false" outlineLevel="0" max="6" min="4" style="1" width="13.56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2" width="35.7"/>
    <col collapsed="false" customWidth="true" hidden="false" outlineLevel="0" max="11" min="11" style="3" width="9.7"/>
    <col collapsed="false" customWidth="true" hidden="false" outlineLevel="0" max="12" min="12" style="4" width="9.99"/>
    <col collapsed="false" customWidth="false" hidden="false" outlineLevel="0" max="13" min="13" style="3" width="9.13"/>
    <col collapsed="false" customWidth="false" hidden="false" outlineLevel="0" max="14" min="14" style="5" width="9.13"/>
    <col collapsed="false" customWidth="false" hidden="false" outlineLevel="0" max="257" min="15" style="1" width="9.13"/>
  </cols>
  <sheetData>
    <row r="1" s="6" customFormat="true" ht="21" hidden="false" customHeight="false" outlineLevel="0" collapsed="false">
      <c r="A1" s="6" t="s">
        <v>0</v>
      </c>
      <c r="J1" s="7"/>
      <c r="K1" s="3"/>
      <c r="L1" s="4"/>
      <c r="M1" s="3"/>
      <c r="N1" s="8"/>
    </row>
    <row r="2" s="6" customFormat="true" ht="21" hidden="false" customHeight="false" outlineLevel="0" collapsed="false">
      <c r="A2" s="9" t="s">
        <v>1</v>
      </c>
      <c r="J2" s="7"/>
      <c r="K2" s="3"/>
      <c r="L2" s="4"/>
      <c r="M2" s="3"/>
      <c r="N2" s="8"/>
    </row>
    <row r="3" s="6" customFormat="true" ht="21" hidden="false" customHeight="false" outlineLevel="0" collapsed="false">
      <c r="A3" s="9" t="s">
        <v>2</v>
      </c>
      <c r="J3" s="7"/>
      <c r="K3" s="3"/>
      <c r="L3" s="4"/>
      <c r="M3" s="3"/>
      <c r="N3" s="8"/>
    </row>
    <row r="4" s="15" customFormat="true" ht="21" hidden="false" customHeight="false" outlineLevel="0" collapsed="false">
      <c r="A4" s="10"/>
      <c r="B4" s="11"/>
      <c r="C4" s="12" t="s">
        <v>3</v>
      </c>
      <c r="D4" s="11"/>
      <c r="E4" s="13"/>
      <c r="F4" s="12" t="s">
        <v>4</v>
      </c>
      <c r="G4" s="13"/>
      <c r="H4" s="13"/>
      <c r="I4" s="13"/>
      <c r="J4" s="14"/>
      <c r="K4" s="3"/>
      <c r="L4" s="4"/>
      <c r="M4" s="3"/>
      <c r="N4" s="3"/>
    </row>
    <row r="5" s="15" customFormat="true" ht="21" hidden="false" customHeight="false" outlineLevel="0" collapsed="false">
      <c r="A5" s="16"/>
      <c r="B5" s="17" t="s">
        <v>5</v>
      </c>
      <c r="C5" s="17" t="s">
        <v>6</v>
      </c>
      <c r="D5" s="17" t="s">
        <v>7</v>
      </c>
      <c r="E5" s="18" t="s">
        <v>7</v>
      </c>
      <c r="F5" s="18" t="s">
        <v>8</v>
      </c>
      <c r="G5" s="18"/>
      <c r="H5" s="18"/>
      <c r="I5" s="18"/>
      <c r="J5" s="19"/>
      <c r="K5" s="3"/>
      <c r="L5" s="4"/>
      <c r="M5" s="3"/>
      <c r="N5" s="3"/>
    </row>
    <row r="6" s="15" customFormat="true" ht="21" hidden="false" customHeight="false" outlineLevel="0" collapsed="false">
      <c r="A6" s="18" t="s">
        <v>9</v>
      </c>
      <c r="B6" s="20" t="s">
        <v>10</v>
      </c>
      <c r="C6" s="20" t="s">
        <v>11</v>
      </c>
      <c r="D6" s="17" t="s">
        <v>12</v>
      </c>
      <c r="E6" s="18" t="s">
        <v>13</v>
      </c>
      <c r="F6" s="21" t="s">
        <v>14</v>
      </c>
      <c r="G6" s="18" t="s">
        <v>15</v>
      </c>
      <c r="H6" s="18" t="s">
        <v>16</v>
      </c>
      <c r="I6" s="18" t="s">
        <v>17</v>
      </c>
      <c r="J6" s="22" t="s">
        <v>18</v>
      </c>
      <c r="K6" s="3"/>
      <c r="L6" s="4"/>
      <c r="M6" s="3"/>
      <c r="N6" s="3"/>
    </row>
    <row r="7" s="15" customFormat="true" ht="21" hidden="false" customHeight="false" outlineLevel="0" collapsed="false">
      <c r="A7" s="21"/>
      <c r="B7" s="21" t="s">
        <v>19</v>
      </c>
      <c r="C7" s="21" t="s">
        <v>20</v>
      </c>
      <c r="D7" s="20" t="s">
        <v>14</v>
      </c>
      <c r="E7" s="21" t="s">
        <v>14</v>
      </c>
      <c r="F7" s="21" t="s">
        <v>21</v>
      </c>
      <c r="G7" s="21" t="s">
        <v>14</v>
      </c>
      <c r="H7" s="21" t="s">
        <v>14</v>
      </c>
      <c r="I7" s="21" t="s">
        <v>14</v>
      </c>
      <c r="J7" s="22"/>
      <c r="K7" s="3"/>
      <c r="L7" s="4"/>
      <c r="M7" s="3"/>
      <c r="N7" s="3"/>
    </row>
    <row r="8" s="15" customFormat="true" ht="21" hidden="false" customHeight="false" outlineLevel="0" collapsed="false">
      <c r="A8" s="21"/>
      <c r="B8" s="21"/>
      <c r="C8" s="20" t="s">
        <v>22</v>
      </c>
      <c r="D8" s="21" t="s">
        <v>23</v>
      </c>
      <c r="E8" s="21" t="s">
        <v>23</v>
      </c>
      <c r="F8" s="20" t="s">
        <v>24</v>
      </c>
      <c r="G8" s="21" t="s">
        <v>25</v>
      </c>
      <c r="H8" s="21" t="s">
        <v>26</v>
      </c>
      <c r="I8" s="21" t="s">
        <v>27</v>
      </c>
      <c r="J8" s="22"/>
      <c r="K8" s="3"/>
      <c r="L8" s="4"/>
      <c r="M8" s="3"/>
      <c r="N8" s="3"/>
    </row>
    <row r="9" s="15" customFormat="true" ht="21" hidden="false" customHeight="false" outlineLevel="0" collapsed="false">
      <c r="A9" s="21"/>
      <c r="B9" s="21"/>
      <c r="C9" s="21"/>
      <c r="D9" s="20" t="s">
        <v>28</v>
      </c>
      <c r="E9" s="21" t="s">
        <v>25</v>
      </c>
      <c r="F9" s="20" t="s">
        <v>29</v>
      </c>
      <c r="G9" s="21"/>
      <c r="H9" s="21"/>
      <c r="I9" s="21"/>
      <c r="J9" s="22"/>
      <c r="K9" s="3"/>
      <c r="L9" s="4"/>
      <c r="M9" s="3"/>
      <c r="N9" s="3"/>
    </row>
    <row r="10" s="32" customFormat="true" ht="21" hidden="false" customHeight="true" outlineLevel="0" collapsed="false">
      <c r="A10" s="23" t="s">
        <v>30</v>
      </c>
      <c r="B10" s="24" t="n">
        <f aca="false">B11+B12</f>
        <v>5512.7</v>
      </c>
      <c r="C10" s="25" t="s">
        <v>31</v>
      </c>
      <c r="D10" s="26" t="n">
        <v>1</v>
      </c>
      <c r="E10" s="26" t="n">
        <v>9</v>
      </c>
      <c r="F10" s="26" t="n">
        <v>95</v>
      </c>
      <c r="G10" s="26" t="n">
        <f aca="false">G11+G12</f>
        <v>99</v>
      </c>
      <c r="H10" s="26" t="n">
        <f aca="false">H12</f>
        <v>1077</v>
      </c>
      <c r="I10" s="27" t="n">
        <v>156755</v>
      </c>
      <c r="J10" s="28" t="s">
        <v>32</v>
      </c>
      <c r="K10" s="29"/>
      <c r="L10" s="30"/>
      <c r="M10" s="31"/>
      <c r="N10" s="29"/>
    </row>
    <row r="11" s="32" customFormat="true" ht="21" hidden="false" customHeight="false" outlineLevel="0" collapsed="false">
      <c r="A11" s="33" t="s">
        <v>33</v>
      </c>
      <c r="B11" s="34" t="n">
        <f aca="false">B14+B17+B20+B23+B26+B29+B32+B35+B38+B41</f>
        <v>88.43</v>
      </c>
      <c r="C11" s="35" t="s">
        <v>31</v>
      </c>
      <c r="D11" s="36" t="n">
        <v>1</v>
      </c>
      <c r="E11" s="36" t="n">
        <v>9</v>
      </c>
      <c r="F11" s="36" t="s">
        <v>31</v>
      </c>
      <c r="G11" s="36" t="n">
        <f aca="false">G14+G17+G20+G23+G26+G29+G32+G35+G38+G41</f>
        <v>15</v>
      </c>
      <c r="H11" s="36" t="s">
        <v>31</v>
      </c>
      <c r="I11" s="37" t="n">
        <v>24805</v>
      </c>
      <c r="J11" s="38" t="s">
        <v>34</v>
      </c>
      <c r="K11" s="29"/>
      <c r="L11" s="30"/>
      <c r="M11" s="31"/>
      <c r="N11" s="29"/>
    </row>
    <row r="12" s="32" customFormat="true" ht="21" hidden="false" customHeight="false" outlineLevel="0" collapsed="false">
      <c r="A12" s="33" t="s">
        <v>35</v>
      </c>
      <c r="B12" s="34" t="n">
        <f aca="false">B15+B18+B21+B24+B27+B30+B33+B36+B39+B42+B43+B44</f>
        <v>5424.27</v>
      </c>
      <c r="C12" s="35" t="s">
        <v>31</v>
      </c>
      <c r="D12" s="36" t="s">
        <v>31</v>
      </c>
      <c r="E12" s="36" t="s">
        <v>31</v>
      </c>
      <c r="F12" s="36" t="n">
        <v>95</v>
      </c>
      <c r="G12" s="36" t="n">
        <f aca="false">G15+G18+G21+G24+G27+G30+G33+G36+G39+G42+G43+G44</f>
        <v>84</v>
      </c>
      <c r="H12" s="36" t="n">
        <f aca="false">H15+H18+H21+H24+H27+H30+H33+H36+H39+H42+H43+H44</f>
        <v>1077</v>
      </c>
      <c r="I12" s="37" t="n">
        <v>131950</v>
      </c>
      <c r="J12" s="38" t="s">
        <v>36</v>
      </c>
      <c r="K12" s="29"/>
      <c r="L12" s="30"/>
      <c r="M12" s="31"/>
      <c r="N12" s="29"/>
    </row>
    <row r="13" customFormat="false" ht="21" hidden="false" customHeight="false" outlineLevel="0" collapsed="false">
      <c r="A13" s="39" t="s">
        <v>37</v>
      </c>
      <c r="B13" s="40" t="n">
        <f aca="false">B14+B15</f>
        <v>853.2</v>
      </c>
      <c r="C13" s="41" t="s">
        <v>38</v>
      </c>
      <c r="D13" s="42" t="n">
        <f aca="false">D14</f>
        <v>1</v>
      </c>
      <c r="E13" s="42" t="s">
        <v>31</v>
      </c>
      <c r="F13" s="42" t="n">
        <v>13</v>
      </c>
      <c r="G13" s="42" t="n">
        <v>15</v>
      </c>
      <c r="H13" s="42" t="n">
        <v>156</v>
      </c>
      <c r="I13" s="43" t="n">
        <v>36505</v>
      </c>
      <c r="J13" s="2" t="s">
        <v>39</v>
      </c>
      <c r="M13" s="44"/>
      <c r="N13" s="8"/>
    </row>
    <row r="14" customFormat="false" ht="21" hidden="false" customHeight="false" outlineLevel="0" collapsed="false">
      <c r="A14" s="39" t="s">
        <v>40</v>
      </c>
      <c r="B14" s="45" t="n">
        <v>24.12</v>
      </c>
      <c r="C14" s="46" t="s">
        <v>31</v>
      </c>
      <c r="D14" s="46" t="n">
        <v>1</v>
      </c>
      <c r="E14" s="46" t="s">
        <v>31</v>
      </c>
      <c r="F14" s="47" t="s">
        <v>31</v>
      </c>
      <c r="G14" s="47" t="n">
        <v>2</v>
      </c>
      <c r="H14" s="48" t="s">
        <v>31</v>
      </c>
      <c r="I14" s="43" t="n">
        <v>9857</v>
      </c>
      <c r="J14" s="2" t="s">
        <v>41</v>
      </c>
      <c r="M14" s="44"/>
      <c r="N14" s="8"/>
    </row>
    <row r="15" customFormat="false" ht="21" hidden="false" customHeight="false" outlineLevel="0" collapsed="false">
      <c r="A15" s="39" t="s">
        <v>35</v>
      </c>
      <c r="B15" s="49" t="n">
        <v>829.08</v>
      </c>
      <c r="C15" s="41" t="s">
        <v>38</v>
      </c>
      <c r="D15" s="46" t="s">
        <v>31</v>
      </c>
      <c r="E15" s="46" t="s">
        <v>31</v>
      </c>
      <c r="F15" s="47" t="n">
        <v>13</v>
      </c>
      <c r="G15" s="47" t="n">
        <v>13</v>
      </c>
      <c r="H15" s="46" t="n">
        <v>156</v>
      </c>
      <c r="I15" s="43" t="n">
        <v>26648</v>
      </c>
      <c r="J15" s="2" t="s">
        <v>36</v>
      </c>
      <c r="M15" s="44"/>
      <c r="N15" s="8"/>
    </row>
    <row r="16" customFormat="false" ht="21" hidden="false" customHeight="false" outlineLevel="0" collapsed="false">
      <c r="A16" s="39" t="s">
        <v>42</v>
      </c>
      <c r="B16" s="40" t="n">
        <f aca="false">B17+B18</f>
        <v>468</v>
      </c>
      <c r="C16" s="46" t="n">
        <v>26</v>
      </c>
      <c r="D16" s="46" t="s">
        <v>31</v>
      </c>
      <c r="E16" s="46" t="n">
        <v>1</v>
      </c>
      <c r="F16" s="47" t="n">
        <v>9</v>
      </c>
      <c r="G16" s="47" t="n">
        <v>9</v>
      </c>
      <c r="H16" s="46" t="n">
        <v>107</v>
      </c>
      <c r="I16" s="43" t="n">
        <v>12017</v>
      </c>
      <c r="J16" s="2" t="s">
        <v>43</v>
      </c>
      <c r="M16" s="44"/>
      <c r="N16" s="8"/>
    </row>
    <row r="17" customFormat="false" ht="21" hidden="false" customHeight="false" outlineLevel="0" collapsed="false">
      <c r="A17" s="39" t="s">
        <v>44</v>
      </c>
      <c r="B17" s="49" t="n">
        <v>4.5</v>
      </c>
      <c r="C17" s="46" t="s">
        <v>31</v>
      </c>
      <c r="D17" s="46" t="s">
        <v>31</v>
      </c>
      <c r="E17" s="46" t="n">
        <v>1</v>
      </c>
      <c r="F17" s="47" t="s">
        <v>31</v>
      </c>
      <c r="G17" s="47" t="n">
        <v>1</v>
      </c>
      <c r="H17" s="46" t="s">
        <v>31</v>
      </c>
      <c r="I17" s="43" t="n">
        <v>1214</v>
      </c>
      <c r="J17" s="2" t="s">
        <v>45</v>
      </c>
      <c r="M17" s="44"/>
      <c r="N17" s="8"/>
    </row>
    <row r="18" customFormat="false" ht="21" hidden="false" customHeight="false" outlineLevel="0" collapsed="false">
      <c r="A18" s="39" t="s">
        <v>35</v>
      </c>
      <c r="B18" s="49" t="n">
        <v>463.5</v>
      </c>
      <c r="C18" s="46" t="n">
        <v>26</v>
      </c>
      <c r="D18" s="46" t="s">
        <v>31</v>
      </c>
      <c r="E18" s="46" t="s">
        <v>31</v>
      </c>
      <c r="F18" s="47" t="n">
        <v>9</v>
      </c>
      <c r="G18" s="47" t="n">
        <v>8</v>
      </c>
      <c r="H18" s="46" t="n">
        <v>107</v>
      </c>
      <c r="I18" s="43" t="n">
        <v>10803</v>
      </c>
      <c r="J18" s="2" t="s">
        <v>36</v>
      </c>
      <c r="M18" s="44"/>
      <c r="N18" s="8"/>
    </row>
    <row r="19" customFormat="false" ht="21" hidden="false" customHeight="false" outlineLevel="0" collapsed="false">
      <c r="A19" s="39" t="s">
        <v>46</v>
      </c>
      <c r="B19" s="40" t="n">
        <v>367.9</v>
      </c>
      <c r="C19" s="46" t="n">
        <v>52</v>
      </c>
      <c r="D19" s="46" t="s">
        <v>31</v>
      </c>
      <c r="E19" s="46" t="n">
        <v>1</v>
      </c>
      <c r="F19" s="47" t="n">
        <v>11</v>
      </c>
      <c r="G19" s="47" t="n">
        <v>12</v>
      </c>
      <c r="H19" s="46" t="n">
        <v>134</v>
      </c>
      <c r="I19" s="43" t="n">
        <v>18689</v>
      </c>
      <c r="J19" s="2" t="s">
        <v>47</v>
      </c>
      <c r="M19" s="44"/>
      <c r="N19" s="8"/>
    </row>
    <row r="20" customFormat="false" ht="21" hidden="false" customHeight="false" outlineLevel="0" collapsed="false">
      <c r="A20" s="39" t="s">
        <v>48</v>
      </c>
      <c r="B20" s="49" t="n">
        <v>4.6</v>
      </c>
      <c r="C20" s="46" t="s">
        <v>31</v>
      </c>
      <c r="D20" s="46" t="s">
        <v>31</v>
      </c>
      <c r="E20" s="46" t="n">
        <v>1</v>
      </c>
      <c r="F20" s="47" t="s">
        <v>31</v>
      </c>
      <c r="G20" s="47" t="n">
        <v>2</v>
      </c>
      <c r="H20" s="46" t="s">
        <v>31</v>
      </c>
      <c r="I20" s="43" t="n">
        <v>3015</v>
      </c>
      <c r="J20" s="2" t="s">
        <v>49</v>
      </c>
      <c r="M20" s="44"/>
      <c r="N20" s="8"/>
    </row>
    <row r="21" customFormat="false" ht="21" hidden="false" customHeight="false" outlineLevel="0" collapsed="false">
      <c r="A21" s="39" t="s">
        <v>35</v>
      </c>
      <c r="B21" s="49" t="n">
        <f aca="false">B19-B20</f>
        <v>363.3</v>
      </c>
      <c r="C21" s="46" t="n">
        <v>52</v>
      </c>
      <c r="D21" s="46" t="s">
        <v>31</v>
      </c>
      <c r="E21" s="46" t="s">
        <v>31</v>
      </c>
      <c r="F21" s="47" t="n">
        <v>11</v>
      </c>
      <c r="G21" s="47" t="n">
        <v>10</v>
      </c>
      <c r="H21" s="46" t="n">
        <v>134</v>
      </c>
      <c r="I21" s="43" t="n">
        <v>15674</v>
      </c>
      <c r="J21" s="2" t="s">
        <v>36</v>
      </c>
      <c r="M21" s="44"/>
      <c r="N21" s="8"/>
    </row>
    <row r="22" customFormat="false" ht="21" hidden="false" customHeight="false" outlineLevel="0" collapsed="false">
      <c r="A22" s="39" t="s">
        <v>50</v>
      </c>
      <c r="B22" s="49" t="n">
        <v>523.2</v>
      </c>
      <c r="C22" s="46" t="n">
        <v>78</v>
      </c>
      <c r="D22" s="46" t="s">
        <v>31</v>
      </c>
      <c r="E22" s="46" t="n">
        <v>1</v>
      </c>
      <c r="F22" s="47" t="n">
        <v>12</v>
      </c>
      <c r="G22" s="47" t="n">
        <v>12</v>
      </c>
      <c r="H22" s="46" t="n">
        <v>137</v>
      </c>
      <c r="I22" s="43" t="n">
        <v>16691</v>
      </c>
      <c r="J22" s="2" t="s">
        <v>51</v>
      </c>
      <c r="M22" s="44"/>
      <c r="N22" s="8"/>
    </row>
    <row r="23" customFormat="false" ht="21" hidden="false" customHeight="false" outlineLevel="0" collapsed="false">
      <c r="A23" s="39" t="s">
        <v>52</v>
      </c>
      <c r="B23" s="49" t="n">
        <v>5.01</v>
      </c>
      <c r="C23" s="46" t="s">
        <v>31</v>
      </c>
      <c r="D23" s="46" t="s">
        <v>31</v>
      </c>
      <c r="E23" s="46" t="n">
        <v>1</v>
      </c>
      <c r="F23" s="47" t="s">
        <v>31</v>
      </c>
      <c r="G23" s="47" t="n">
        <v>1</v>
      </c>
      <c r="H23" s="46" t="s">
        <v>31</v>
      </c>
      <c r="I23" s="43" t="n">
        <v>1387</v>
      </c>
      <c r="J23" s="2" t="s">
        <v>53</v>
      </c>
      <c r="M23" s="44"/>
      <c r="N23" s="8"/>
    </row>
    <row r="24" customFormat="false" ht="21" hidden="false" customHeight="false" outlineLevel="0" collapsed="false">
      <c r="A24" s="39" t="s">
        <v>35</v>
      </c>
      <c r="B24" s="49" t="n">
        <f aca="false">B22-B23</f>
        <v>518.19</v>
      </c>
      <c r="C24" s="46" t="n">
        <v>78</v>
      </c>
      <c r="D24" s="46" t="s">
        <v>31</v>
      </c>
      <c r="E24" s="46" t="s">
        <v>31</v>
      </c>
      <c r="F24" s="47" t="n">
        <v>12</v>
      </c>
      <c r="G24" s="47" t="n">
        <v>11</v>
      </c>
      <c r="H24" s="46" t="n">
        <v>137</v>
      </c>
      <c r="I24" s="43" t="n">
        <v>15304</v>
      </c>
      <c r="J24" s="2" t="s">
        <v>36</v>
      </c>
      <c r="M24" s="44"/>
      <c r="N24" s="8"/>
    </row>
    <row r="25" customFormat="false" ht="21" hidden="false" customHeight="false" outlineLevel="0" collapsed="false">
      <c r="A25" s="39" t="s">
        <v>54</v>
      </c>
      <c r="B25" s="49" t="n">
        <v>288.5</v>
      </c>
      <c r="C25" s="46" t="n">
        <v>95</v>
      </c>
      <c r="D25" s="46" t="s">
        <v>31</v>
      </c>
      <c r="E25" s="46" t="n">
        <v>1</v>
      </c>
      <c r="F25" s="47" t="n">
        <v>6</v>
      </c>
      <c r="G25" s="47" t="n">
        <v>6</v>
      </c>
      <c r="H25" s="46" t="n">
        <v>57</v>
      </c>
      <c r="I25" s="43" t="n">
        <v>10242</v>
      </c>
      <c r="J25" s="2" t="s">
        <v>55</v>
      </c>
      <c r="M25" s="44"/>
      <c r="N25" s="8"/>
    </row>
    <row r="26" customFormat="false" ht="21" hidden="false" customHeight="false" outlineLevel="0" collapsed="false">
      <c r="A26" s="39" t="s">
        <v>56</v>
      </c>
      <c r="B26" s="49" t="n">
        <v>10</v>
      </c>
      <c r="C26" s="46" t="s">
        <v>31</v>
      </c>
      <c r="D26" s="46" t="s">
        <v>31</v>
      </c>
      <c r="E26" s="46" t="n">
        <v>1</v>
      </c>
      <c r="F26" s="47" t="s">
        <v>31</v>
      </c>
      <c r="G26" s="47" t="n">
        <v>2</v>
      </c>
      <c r="H26" s="46" t="s">
        <v>31</v>
      </c>
      <c r="I26" s="43" t="n">
        <v>2542</v>
      </c>
      <c r="J26" s="2" t="s">
        <v>57</v>
      </c>
      <c r="M26" s="44"/>
      <c r="N26" s="8"/>
    </row>
    <row r="27" customFormat="false" ht="21" hidden="false" customHeight="false" outlineLevel="0" collapsed="false">
      <c r="A27" s="39" t="s">
        <v>35</v>
      </c>
      <c r="B27" s="49" t="n">
        <f aca="false">B25-B26</f>
        <v>278.5</v>
      </c>
      <c r="C27" s="46" t="n">
        <v>95</v>
      </c>
      <c r="D27" s="46" t="s">
        <v>31</v>
      </c>
      <c r="E27" s="46" t="s">
        <v>31</v>
      </c>
      <c r="F27" s="47" t="n">
        <v>6</v>
      </c>
      <c r="G27" s="47" t="n">
        <v>4</v>
      </c>
      <c r="H27" s="46" t="n">
        <v>57</v>
      </c>
      <c r="I27" s="43" t="n">
        <v>7700</v>
      </c>
      <c r="J27" s="2" t="s">
        <v>36</v>
      </c>
      <c r="M27" s="44"/>
      <c r="N27" s="8"/>
    </row>
    <row r="28" customFormat="false" ht="21" hidden="false" customHeight="false" outlineLevel="0" collapsed="false">
      <c r="A28" s="50" t="s">
        <v>58</v>
      </c>
      <c r="B28" s="51" t="n">
        <v>284.7</v>
      </c>
      <c r="C28" s="52" t="n">
        <v>93</v>
      </c>
      <c r="D28" s="52" t="s">
        <v>31</v>
      </c>
      <c r="E28" s="52" t="n">
        <v>1</v>
      </c>
      <c r="F28" s="53" t="n">
        <v>6</v>
      </c>
      <c r="G28" s="53" t="n">
        <v>6</v>
      </c>
      <c r="H28" s="52" t="n">
        <v>66</v>
      </c>
      <c r="I28" s="54" t="n">
        <v>7963</v>
      </c>
      <c r="J28" s="55" t="s">
        <v>59</v>
      </c>
      <c r="M28" s="44"/>
      <c r="N28" s="8"/>
    </row>
    <row r="29" customFormat="false" ht="21" hidden="false" customHeight="false" outlineLevel="0" collapsed="false">
      <c r="A29" s="39" t="s">
        <v>60</v>
      </c>
      <c r="B29" s="49" t="n">
        <v>12</v>
      </c>
      <c r="C29" s="46" t="s">
        <v>31</v>
      </c>
      <c r="D29" s="46" t="s">
        <v>31</v>
      </c>
      <c r="E29" s="46" t="n">
        <v>1</v>
      </c>
      <c r="F29" s="47" t="s">
        <v>31</v>
      </c>
      <c r="G29" s="47" t="n">
        <v>1</v>
      </c>
      <c r="H29" s="46" t="s">
        <v>31</v>
      </c>
      <c r="I29" s="43" t="n">
        <v>2062</v>
      </c>
      <c r="J29" s="2" t="s">
        <v>61</v>
      </c>
      <c r="M29" s="44"/>
      <c r="N29" s="8"/>
    </row>
    <row r="30" customFormat="false" ht="21" hidden="false" customHeight="false" outlineLevel="0" collapsed="false">
      <c r="A30" s="39" t="s">
        <v>35</v>
      </c>
      <c r="B30" s="49" t="n">
        <f aca="false">B28-B29</f>
        <v>272.7</v>
      </c>
      <c r="C30" s="46" t="n">
        <v>93</v>
      </c>
      <c r="D30" s="46" t="s">
        <v>31</v>
      </c>
      <c r="E30" s="46" t="s">
        <v>31</v>
      </c>
      <c r="F30" s="47" t="n">
        <v>6</v>
      </c>
      <c r="G30" s="47" t="n">
        <v>5</v>
      </c>
      <c r="H30" s="46" t="n">
        <v>66</v>
      </c>
      <c r="I30" s="43" t="n">
        <v>5901</v>
      </c>
      <c r="J30" s="2" t="s">
        <v>36</v>
      </c>
      <c r="M30" s="44"/>
      <c r="N30" s="8"/>
    </row>
    <row r="31" customFormat="false" ht="21" hidden="false" customHeight="false" outlineLevel="0" collapsed="false">
      <c r="A31" s="39" t="s">
        <v>62</v>
      </c>
      <c r="B31" s="49" t="n">
        <v>547.1</v>
      </c>
      <c r="C31" s="46" t="n">
        <v>44</v>
      </c>
      <c r="D31" s="46" t="s">
        <v>31</v>
      </c>
      <c r="E31" s="46" t="n">
        <v>1</v>
      </c>
      <c r="F31" s="47" t="n">
        <v>8</v>
      </c>
      <c r="G31" s="47" t="n">
        <v>8</v>
      </c>
      <c r="H31" s="46" t="n">
        <v>85</v>
      </c>
      <c r="I31" s="43" t="n">
        <v>10902</v>
      </c>
      <c r="J31" s="2" t="s">
        <v>63</v>
      </c>
      <c r="M31" s="44"/>
      <c r="N31" s="8"/>
    </row>
    <row r="32" customFormat="false" ht="21" hidden="false" customHeight="false" outlineLevel="0" collapsed="false">
      <c r="A32" s="39" t="s">
        <v>64</v>
      </c>
      <c r="B32" s="49" t="n">
        <v>12.1</v>
      </c>
      <c r="C32" s="46" t="s">
        <v>31</v>
      </c>
      <c r="D32" s="46" t="s">
        <v>31</v>
      </c>
      <c r="E32" s="46" t="n">
        <v>1</v>
      </c>
      <c r="F32" s="47" t="s">
        <v>31</v>
      </c>
      <c r="G32" s="47" t="n">
        <v>1</v>
      </c>
      <c r="H32" s="46" t="s">
        <v>31</v>
      </c>
      <c r="I32" s="43" t="n">
        <v>1020</v>
      </c>
      <c r="J32" s="2" t="s">
        <v>65</v>
      </c>
      <c r="M32" s="44"/>
      <c r="N32" s="8"/>
    </row>
    <row r="33" customFormat="false" ht="21" hidden="false" customHeight="false" outlineLevel="0" collapsed="false">
      <c r="A33" s="39" t="s">
        <v>35</v>
      </c>
      <c r="B33" s="49" t="n">
        <f aca="false">B31-B32</f>
        <v>535</v>
      </c>
      <c r="C33" s="46" t="n">
        <v>44</v>
      </c>
      <c r="D33" s="46" t="s">
        <v>31</v>
      </c>
      <c r="E33" s="46" t="s">
        <v>31</v>
      </c>
      <c r="F33" s="47" t="n">
        <v>8</v>
      </c>
      <c r="G33" s="47" t="n">
        <v>7</v>
      </c>
      <c r="H33" s="46" t="n">
        <v>85</v>
      </c>
      <c r="I33" s="43" t="n">
        <v>9882</v>
      </c>
      <c r="J33" s="2" t="s">
        <v>36</v>
      </c>
      <c r="M33" s="44"/>
      <c r="N33" s="8"/>
    </row>
    <row r="34" customFormat="false" ht="21" hidden="false" customHeight="false" outlineLevel="0" collapsed="false">
      <c r="A34" s="39" t="s">
        <v>66</v>
      </c>
      <c r="B34" s="49" t="n">
        <v>718.8</v>
      </c>
      <c r="C34" s="46" t="n">
        <v>45</v>
      </c>
      <c r="D34" s="46" t="s">
        <v>31</v>
      </c>
      <c r="E34" s="46" t="n">
        <v>1</v>
      </c>
      <c r="F34" s="47" t="n">
        <v>7</v>
      </c>
      <c r="G34" s="47" t="n">
        <v>7</v>
      </c>
      <c r="H34" s="46" t="n">
        <v>81</v>
      </c>
      <c r="I34" s="43" t="n">
        <v>11636</v>
      </c>
      <c r="J34" s="2" t="s">
        <v>67</v>
      </c>
      <c r="M34" s="44"/>
      <c r="N34" s="8"/>
    </row>
    <row r="35" customFormat="false" ht="21" hidden="false" customHeight="false" outlineLevel="0" collapsed="false">
      <c r="A35" s="39" t="s">
        <v>68</v>
      </c>
      <c r="B35" s="49" t="n">
        <v>9.7</v>
      </c>
      <c r="C35" s="46" t="s">
        <v>31</v>
      </c>
      <c r="D35" s="46" t="s">
        <v>31</v>
      </c>
      <c r="E35" s="46" t="n">
        <v>1</v>
      </c>
      <c r="F35" s="47" t="s">
        <v>31</v>
      </c>
      <c r="G35" s="47" t="n">
        <v>2</v>
      </c>
      <c r="H35" s="46" t="s">
        <v>31</v>
      </c>
      <c r="I35" s="43" t="n">
        <v>1213</v>
      </c>
      <c r="J35" s="2" t="s">
        <v>69</v>
      </c>
      <c r="M35" s="44"/>
      <c r="N35" s="8"/>
    </row>
    <row r="36" customFormat="false" ht="21" hidden="false" customHeight="false" outlineLevel="0" collapsed="false">
      <c r="A36" s="39" t="s">
        <v>35</v>
      </c>
      <c r="B36" s="49" t="n">
        <f aca="false">B34-B35</f>
        <v>709.1</v>
      </c>
      <c r="C36" s="46" t="n">
        <v>45</v>
      </c>
      <c r="D36" s="46" t="s">
        <v>31</v>
      </c>
      <c r="E36" s="46" t="s">
        <v>31</v>
      </c>
      <c r="F36" s="47" t="n">
        <v>7</v>
      </c>
      <c r="G36" s="47" t="n">
        <v>5</v>
      </c>
      <c r="H36" s="46" t="n">
        <v>81</v>
      </c>
      <c r="I36" s="43" t="n">
        <v>10423</v>
      </c>
      <c r="J36" s="2" t="s">
        <v>36</v>
      </c>
      <c r="M36" s="44"/>
      <c r="N36" s="8"/>
    </row>
    <row r="37" customFormat="false" ht="21" hidden="false" customHeight="false" outlineLevel="0" collapsed="false">
      <c r="A37" s="39" t="s">
        <v>70</v>
      </c>
      <c r="B37" s="49" t="n">
        <v>254</v>
      </c>
      <c r="C37" s="46" t="n">
        <v>51</v>
      </c>
      <c r="D37" s="46" t="s">
        <v>31</v>
      </c>
      <c r="E37" s="46" t="n">
        <v>1</v>
      </c>
      <c r="F37" s="47" t="n">
        <v>8</v>
      </c>
      <c r="G37" s="47" t="n">
        <v>8</v>
      </c>
      <c r="H37" s="46" t="n">
        <v>91</v>
      </c>
      <c r="I37" s="43" t="n">
        <v>9934</v>
      </c>
      <c r="J37" s="2" t="s">
        <v>71</v>
      </c>
      <c r="M37" s="44"/>
      <c r="N37" s="8"/>
    </row>
    <row r="38" customFormat="false" ht="21" hidden="false" customHeight="false" outlineLevel="0" collapsed="false">
      <c r="A38" s="39" t="s">
        <v>72</v>
      </c>
      <c r="B38" s="49" t="n">
        <v>2.4</v>
      </c>
      <c r="C38" s="46" t="s">
        <v>31</v>
      </c>
      <c r="D38" s="46" t="s">
        <v>31</v>
      </c>
      <c r="E38" s="46" t="n">
        <v>1</v>
      </c>
      <c r="F38" s="47" t="s">
        <v>31</v>
      </c>
      <c r="G38" s="47" t="n">
        <v>2</v>
      </c>
      <c r="H38" s="46" t="s">
        <v>31</v>
      </c>
      <c r="I38" s="43" t="n">
        <v>1440</v>
      </c>
      <c r="J38" s="2" t="s">
        <v>73</v>
      </c>
      <c r="M38" s="44"/>
      <c r="N38" s="8"/>
    </row>
    <row r="39" customFormat="false" ht="21" hidden="false" customHeight="false" outlineLevel="0" collapsed="false">
      <c r="A39" s="39" t="s">
        <v>35</v>
      </c>
      <c r="B39" s="49" t="n">
        <f aca="false">B37-B38</f>
        <v>251.6</v>
      </c>
      <c r="C39" s="46" t="n">
        <v>51</v>
      </c>
      <c r="D39" s="46" t="s">
        <v>31</v>
      </c>
      <c r="E39" s="46" t="s">
        <v>31</v>
      </c>
      <c r="F39" s="47" t="n">
        <v>8</v>
      </c>
      <c r="G39" s="47" t="n">
        <v>6</v>
      </c>
      <c r="H39" s="46" t="n">
        <v>91</v>
      </c>
      <c r="I39" s="43" t="n">
        <v>8494</v>
      </c>
      <c r="J39" s="2" t="s">
        <v>36</v>
      </c>
      <c r="M39" s="44"/>
      <c r="N39" s="8"/>
    </row>
    <row r="40" customFormat="false" ht="21" hidden="false" customHeight="false" outlineLevel="0" collapsed="false">
      <c r="A40" s="39" t="s">
        <v>74</v>
      </c>
      <c r="B40" s="45" t="n">
        <v>671.3</v>
      </c>
      <c r="C40" s="46" t="n">
        <v>67</v>
      </c>
      <c r="D40" s="46" t="s">
        <v>31</v>
      </c>
      <c r="E40" s="46" t="n">
        <v>1</v>
      </c>
      <c r="F40" s="47" t="n">
        <v>9</v>
      </c>
      <c r="G40" s="47" t="n">
        <v>9</v>
      </c>
      <c r="H40" s="46" t="n">
        <v>101</v>
      </c>
      <c r="I40" s="43" t="n">
        <v>14305</v>
      </c>
      <c r="J40" s="2" t="s">
        <v>75</v>
      </c>
      <c r="M40" s="44"/>
      <c r="N40" s="8"/>
    </row>
    <row r="41" customFormat="false" ht="21" hidden="false" customHeight="false" outlineLevel="0" collapsed="false">
      <c r="A41" s="39" t="s">
        <v>76</v>
      </c>
      <c r="B41" s="45" t="n">
        <v>4</v>
      </c>
      <c r="C41" s="46" t="s">
        <v>31</v>
      </c>
      <c r="D41" s="46" t="s">
        <v>31</v>
      </c>
      <c r="E41" s="46" t="n">
        <v>1</v>
      </c>
      <c r="F41" s="47" t="s">
        <v>31</v>
      </c>
      <c r="G41" s="47" t="n">
        <v>1</v>
      </c>
      <c r="H41" s="46" t="s">
        <v>31</v>
      </c>
      <c r="I41" s="43" t="n">
        <v>1055</v>
      </c>
      <c r="J41" s="2" t="s">
        <v>77</v>
      </c>
      <c r="M41" s="44"/>
      <c r="N41" s="8"/>
    </row>
    <row r="42" customFormat="false" ht="21" hidden="false" customHeight="false" outlineLevel="0" collapsed="false">
      <c r="A42" s="39" t="s">
        <v>35</v>
      </c>
      <c r="B42" s="49" t="n">
        <f aca="false">B40-B41</f>
        <v>667.3</v>
      </c>
      <c r="C42" s="46" t="n">
        <v>67</v>
      </c>
      <c r="D42" s="46" t="s">
        <v>31</v>
      </c>
      <c r="E42" s="46" t="s">
        <v>31</v>
      </c>
      <c r="F42" s="47" t="n">
        <v>9</v>
      </c>
      <c r="G42" s="47" t="n">
        <v>8</v>
      </c>
      <c r="H42" s="46" t="n">
        <v>101</v>
      </c>
      <c r="I42" s="43" t="n">
        <v>13250</v>
      </c>
      <c r="J42" s="2" t="s">
        <v>36</v>
      </c>
      <c r="M42" s="44"/>
      <c r="N42" s="8"/>
    </row>
    <row r="43" customFormat="false" ht="21" hidden="false" customHeight="false" outlineLevel="0" collapsed="false">
      <c r="A43" s="39" t="s">
        <v>78</v>
      </c>
      <c r="B43" s="45" t="n">
        <v>398.1</v>
      </c>
      <c r="C43" s="46" t="n">
        <v>86</v>
      </c>
      <c r="D43" s="46" t="s">
        <v>31</v>
      </c>
      <c r="E43" s="46" t="s">
        <v>31</v>
      </c>
      <c r="F43" s="47" t="n">
        <v>3</v>
      </c>
      <c r="G43" s="47" t="n">
        <v>3</v>
      </c>
      <c r="H43" s="46" t="n">
        <v>35</v>
      </c>
      <c r="I43" s="43" t="n">
        <v>4718</v>
      </c>
      <c r="J43" s="2" t="s">
        <v>79</v>
      </c>
      <c r="M43" s="44"/>
      <c r="N43" s="8"/>
    </row>
    <row r="44" customFormat="false" ht="21" hidden="false" customHeight="false" outlineLevel="0" collapsed="false">
      <c r="A44" s="56" t="s">
        <v>80</v>
      </c>
      <c r="B44" s="57" t="n">
        <v>137.9</v>
      </c>
      <c r="C44" s="58" t="n">
        <v>71</v>
      </c>
      <c r="D44" s="58" t="s">
        <v>31</v>
      </c>
      <c r="E44" s="58" t="s">
        <v>31</v>
      </c>
      <c r="F44" s="59" t="n">
        <v>3</v>
      </c>
      <c r="G44" s="59" t="n">
        <v>4</v>
      </c>
      <c r="H44" s="58" t="n">
        <v>27</v>
      </c>
      <c r="I44" s="60" t="n">
        <v>3153</v>
      </c>
      <c r="J44" s="61" t="s">
        <v>81</v>
      </c>
      <c r="M44" s="44"/>
      <c r="N44" s="8"/>
    </row>
    <row r="45" s="62" customFormat="true" ht="30" hidden="false" customHeight="true" outlineLevel="0" collapsed="false">
      <c r="A45" s="62" t="s">
        <v>82</v>
      </c>
      <c r="E45" s="63" t="s">
        <v>83</v>
      </c>
      <c r="F45" s="63"/>
      <c r="G45" s="63"/>
      <c r="J45" s="64"/>
      <c r="K45" s="65"/>
      <c r="L45" s="66"/>
      <c r="M45" s="65"/>
      <c r="N45" s="65"/>
    </row>
    <row r="46" s="6" customFormat="tru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8"/>
      <c r="K46" s="3"/>
      <c r="L46" s="4"/>
      <c r="M46" s="3"/>
      <c r="N46" s="8"/>
    </row>
    <row r="47" s="6" customFormat="true" ht="21" hidden="false" customHeight="false" outlineLevel="0" collapsed="false">
      <c r="J47" s="7"/>
      <c r="K47" s="3"/>
      <c r="L47" s="4"/>
      <c r="M47" s="3"/>
      <c r="N47" s="8"/>
    </row>
    <row r="49" customFormat="false" ht="21" hidden="false" customHeight="false" outlineLevel="0" collapsed="false">
      <c r="B49" s="69"/>
      <c r="C49" s="70"/>
    </row>
  </sheetData>
  <mergeCells count="1">
    <mergeCell ref="E45:G4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11-15T04:27:29Z</cp:lastPrinted>
  <cp:revision>0</cp:revision>
  <dc:subject/>
  <dc:title/>
</cp:coreProperties>
</file>