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 2542 - 2544</t>
    </r>
  </si>
  <si>
    <t xml:space="preserve">TABLE 11.1 NUMBER OF MOTOR VEHICLES REGISTERED UNDER MOTOR VEHICLE ACT BY TYPE OF VEHICLES : 1999 - 2001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Dillen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Dillen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           Source : Department of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6-1" xfId="29"/>
    <cellStyle name="Comma [0]_TAB6-2" xfId="30"/>
    <cellStyle name="Comma [0]_Tab6-5" xfId="31"/>
    <cellStyle name="Comma_CAPEX94" xfId="32"/>
    <cellStyle name="Comma_laroux" xfId="33"/>
    <cellStyle name="Comma_laroux_1" xfId="34"/>
    <cellStyle name="Comma_laroux_2" xfId="35"/>
    <cellStyle name="Comma_laroux_3" xfId="36"/>
    <cellStyle name="Comma_MATERAL2" xfId="37"/>
    <cellStyle name="Comma_mud plant bolted" xfId="38"/>
    <cellStyle name="Comma_TAB6-1" xfId="39"/>
    <cellStyle name="Comma_TAB6-2" xfId="40"/>
    <cellStyle name="Comma_Tab6-5" xfId="41"/>
    <cellStyle name="Currency [0]_CAPEX94" xfId="42"/>
    <cellStyle name="Currency [0]_laroux" xfId="43"/>
    <cellStyle name="Currency [0]_laroux_1" xfId="44"/>
    <cellStyle name="Currency [0]_laroux_2" xfId="45"/>
    <cellStyle name="Currency [0]_laroux_3" xfId="46"/>
    <cellStyle name="Currency [0]_laroux_4" xfId="47"/>
    <cellStyle name="Currency [0]_laroux_5" xfId="48"/>
    <cellStyle name="Currency [0]_laroux_MATERAL2" xfId="49"/>
    <cellStyle name="Currency [0]_laroux_mud plant bolted" xfId="50"/>
    <cellStyle name="Currency [0]_MATERAL2" xfId="51"/>
    <cellStyle name="Currency [0]_mud plant bolted" xfId="52"/>
    <cellStyle name="Currency [0]_TAB6-1" xfId="53"/>
    <cellStyle name="Currency [0]_TAB6-2" xfId="54"/>
    <cellStyle name="Currency [0]_Tab6-5" xfId="55"/>
    <cellStyle name="Currency_CAPEX94" xfId="56"/>
    <cellStyle name="Currency_laroux" xfId="57"/>
    <cellStyle name="Currency_laroux_1" xfId="58"/>
    <cellStyle name="Currency_laroux_2" xfId="59"/>
    <cellStyle name="Currency_laroux_3" xfId="60"/>
    <cellStyle name="Currency_laroux_4" xfId="61"/>
    <cellStyle name="Currency_laroux_5" xfId="62"/>
    <cellStyle name="Currency_laroux_6" xfId="63"/>
    <cellStyle name="Currency_MATERAL2" xfId="64"/>
    <cellStyle name="Currency_mud plant bolted" xfId="65"/>
    <cellStyle name="Currency_TAB6-1" xfId="66"/>
    <cellStyle name="Currency_TAB6-2" xfId="67"/>
    <cellStyle name="Currency_Tab6-5" xfId="68"/>
    <cellStyle name="Enghead" xfId="69"/>
    <cellStyle name="Normal_4018fin" xfId="70"/>
    <cellStyle name="Normal_4021fin" xfId="71"/>
    <cellStyle name="Normal_A" xfId="72"/>
    <cellStyle name="Normal_A (2)" xfId="73"/>
    <cellStyle name="Normal_BREPAIR" xfId="74"/>
    <cellStyle name="Normal_CAPEX" xfId="75"/>
    <cellStyle name="Normal_CAPEX2" xfId="76"/>
    <cellStyle name="Normal_CAPEX94" xfId="77"/>
    <cellStyle name="Normal_EQCON" xfId="78"/>
    <cellStyle name="Normal_INVREV" xfId="79"/>
    <cellStyle name="Normal_laroux" xfId="80"/>
    <cellStyle name="Normal_laroux_1" xfId="81"/>
    <cellStyle name="Normal_laroux_2" xfId="82"/>
    <cellStyle name="Normal_laroux_3" xfId="83"/>
    <cellStyle name="Normal_laroux_4" xfId="84"/>
    <cellStyle name="Normal_laroux_5" xfId="85"/>
    <cellStyle name="Normal_laroux_6" xfId="86"/>
    <cellStyle name="Normal_laroux_7" xfId="87"/>
    <cellStyle name="Normal_laroux_8" xfId="88"/>
    <cellStyle name="Normal_laroux_9" xfId="89"/>
    <cellStyle name="Normal_laroux_A" xfId="90"/>
    <cellStyle name="Normal_laroux_B" xfId="91"/>
    <cellStyle name="Normal_laroux_C" xfId="92"/>
    <cellStyle name="Normal_MAJREP" xfId="93"/>
    <cellStyle name="Normal_MATERAL2" xfId="94"/>
    <cellStyle name="Normal_mud plant bolted" xfId="95"/>
    <cellStyle name="Normal_QMM-1" xfId="96"/>
    <cellStyle name="Normal_Sheet1 (2)" xfId="97"/>
    <cellStyle name="Normal_SOP" xfId="98"/>
    <cellStyle name="Normal_TAB6-1" xfId="99"/>
    <cellStyle name="Normal_TAB6-2" xfId="100"/>
    <cellStyle name="Normal_Tab6-5" xfId="101"/>
    <cellStyle name="Thaihead" xfId="102"/>
    <cellStyle name="Title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18.78"/>
    <col collapsed="false" customWidth="true" hidden="false" outlineLevel="0" max="5" min="5" style="1" width="34.77"/>
    <col collapsed="false" customWidth="false" hidden="false" outlineLevel="0" max="257" min="6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4" t="n">
        <v>2542</v>
      </c>
      <c r="C3" s="4" t="n">
        <v>2543</v>
      </c>
      <c r="D3" s="4" t="n">
        <v>2544</v>
      </c>
      <c r="E3" s="5" t="s">
        <v>3</v>
      </c>
    </row>
    <row r="4" customFormat="false" ht="21" hidden="false" customHeight="false" outlineLevel="0" collapsed="false">
      <c r="A4" s="6"/>
      <c r="B4" s="6" t="s">
        <v>4</v>
      </c>
      <c r="C4" s="6" t="s">
        <v>5</v>
      </c>
      <c r="D4" s="6" t="s">
        <v>6</v>
      </c>
      <c r="E4" s="7"/>
    </row>
    <row r="5" s="2" customFormat="true" ht="21" hidden="false" customHeight="false" outlineLevel="0" collapsed="false">
      <c r="A5" s="8" t="s">
        <v>7</v>
      </c>
      <c r="B5" s="9" t="n">
        <f aca="false">SUM(B6:B21)</f>
        <v>102894</v>
      </c>
      <c r="C5" s="9" t="n">
        <f aca="false">SUM(C6:C21)</f>
        <v>117559</v>
      </c>
      <c r="D5" s="9" t="n">
        <f aca="false">SUM(D6:D21)</f>
        <v>138664</v>
      </c>
      <c r="E5" s="10" t="s">
        <v>8</v>
      </c>
    </row>
    <row r="6" customFormat="false" ht="21" hidden="false" customHeight="false" outlineLevel="0" collapsed="false">
      <c r="A6" s="11" t="s">
        <v>9</v>
      </c>
      <c r="B6" s="12" t="n">
        <v>3780</v>
      </c>
      <c r="C6" s="12" t="n">
        <v>4751</v>
      </c>
      <c r="D6" s="12" t="n">
        <v>4473</v>
      </c>
      <c r="E6" s="1" t="s">
        <v>10</v>
      </c>
    </row>
    <row r="7" customFormat="false" ht="21" hidden="false" customHeight="false" outlineLevel="0" collapsed="false">
      <c r="A7" s="11" t="s">
        <v>11</v>
      </c>
      <c r="B7" s="12" t="n">
        <v>1308</v>
      </c>
      <c r="C7" s="12" t="n">
        <v>1649</v>
      </c>
      <c r="D7" s="12" t="n">
        <v>1344</v>
      </c>
      <c r="E7" s="1" t="s">
        <v>12</v>
      </c>
    </row>
    <row r="8" customFormat="false" ht="21" hidden="false" customHeight="false" outlineLevel="0" collapsed="false">
      <c r="A8" s="11" t="s">
        <v>13</v>
      </c>
      <c r="B8" s="12" t="n">
        <v>14914</v>
      </c>
      <c r="C8" s="12" t="n">
        <v>18371</v>
      </c>
      <c r="D8" s="12" t="n">
        <v>18082</v>
      </c>
      <c r="E8" s="1" t="s">
        <v>14</v>
      </c>
    </row>
    <row r="9" customFormat="false" ht="21" hidden="false" customHeight="false" outlineLevel="0" collapsed="false">
      <c r="A9" s="11" t="s">
        <v>15</v>
      </c>
      <c r="B9" s="12" t="n">
        <v>3</v>
      </c>
      <c r="C9" s="12" t="n">
        <v>3</v>
      </c>
      <c r="D9" s="12" t="n">
        <v>4</v>
      </c>
      <c r="E9" s="1" t="s">
        <v>16</v>
      </c>
    </row>
    <row r="10" customFormat="false" ht="21" hidden="false" customHeight="false" outlineLevel="0" collapsed="false">
      <c r="A10" s="11" t="s">
        <v>17</v>
      </c>
      <c r="B10" s="12" t="s">
        <v>18</v>
      </c>
      <c r="C10" s="12" t="s">
        <v>18</v>
      </c>
      <c r="D10" s="12" t="s">
        <v>18</v>
      </c>
      <c r="E10" s="1" t="s">
        <v>19</v>
      </c>
    </row>
    <row r="11" customFormat="false" ht="21" hidden="false" customHeight="false" outlineLevel="0" collapsed="false">
      <c r="A11" s="11" t="s">
        <v>20</v>
      </c>
      <c r="B11" s="12" t="s">
        <v>18</v>
      </c>
      <c r="C11" s="12" t="s">
        <v>18</v>
      </c>
      <c r="D11" s="12" t="s">
        <v>18</v>
      </c>
      <c r="E11" s="1" t="s">
        <v>21</v>
      </c>
    </row>
    <row r="12" customFormat="false" ht="21" hidden="false" customHeight="false" outlineLevel="0" collapsed="false">
      <c r="A12" s="11" t="s">
        <v>22</v>
      </c>
      <c r="B12" s="12" t="s">
        <v>18</v>
      </c>
      <c r="C12" s="12" t="s">
        <v>18</v>
      </c>
      <c r="D12" s="12" t="s">
        <v>18</v>
      </c>
      <c r="E12" s="1" t="s">
        <v>23</v>
      </c>
    </row>
    <row r="13" customFormat="false" ht="21" hidden="false" customHeight="false" outlineLevel="0" collapsed="false">
      <c r="A13" s="11" t="s">
        <v>24</v>
      </c>
      <c r="B13" s="12" t="n">
        <v>1968</v>
      </c>
      <c r="C13" s="12" t="n">
        <v>2223</v>
      </c>
      <c r="D13" s="12" t="n">
        <v>1970</v>
      </c>
      <c r="E13" s="1" t="s">
        <v>25</v>
      </c>
    </row>
    <row r="14" customFormat="false" ht="21" hidden="false" customHeight="false" outlineLevel="0" collapsed="false">
      <c r="A14" s="11" t="s">
        <v>26</v>
      </c>
      <c r="B14" s="12" t="s">
        <v>18</v>
      </c>
      <c r="C14" s="12" t="s">
        <v>18</v>
      </c>
      <c r="D14" s="12" t="s">
        <v>18</v>
      </c>
      <c r="E14" s="1" t="s">
        <v>27</v>
      </c>
    </row>
    <row r="15" customFormat="false" ht="21" hidden="false" customHeight="false" outlineLevel="0" collapsed="false">
      <c r="A15" s="11" t="s">
        <v>28</v>
      </c>
      <c r="B15" s="12" t="s">
        <v>18</v>
      </c>
      <c r="C15" s="12" t="s">
        <v>18</v>
      </c>
      <c r="D15" s="12" t="n">
        <v>1</v>
      </c>
      <c r="E15" s="1" t="s">
        <v>29</v>
      </c>
    </row>
    <row r="16" customFormat="false" ht="21" hidden="false" customHeight="false" outlineLevel="0" collapsed="false">
      <c r="A16" s="11" t="s">
        <v>30</v>
      </c>
      <c r="B16" s="12" t="s">
        <v>18</v>
      </c>
      <c r="C16" s="12" t="s">
        <v>18</v>
      </c>
      <c r="D16" s="12" t="n">
        <v>1</v>
      </c>
      <c r="E16" s="1" t="s">
        <v>31</v>
      </c>
    </row>
    <row r="17" customFormat="false" ht="21" hidden="false" customHeight="false" outlineLevel="0" collapsed="false">
      <c r="A17" s="11" t="s">
        <v>32</v>
      </c>
      <c r="B17" s="12" t="n">
        <v>80574</v>
      </c>
      <c r="C17" s="12" t="n">
        <v>90060</v>
      </c>
      <c r="D17" s="12" t="n">
        <v>112515</v>
      </c>
      <c r="E17" s="1" t="s">
        <v>33</v>
      </c>
    </row>
    <row r="18" customFormat="false" ht="21" hidden="false" customHeight="false" outlineLevel="0" collapsed="false">
      <c r="A18" s="11" t="s">
        <v>34</v>
      </c>
      <c r="B18" s="12" t="n">
        <v>294</v>
      </c>
      <c r="C18" s="12" t="n">
        <v>451</v>
      </c>
      <c r="D18" s="12" t="n">
        <v>217</v>
      </c>
      <c r="E18" s="1" t="s">
        <v>35</v>
      </c>
    </row>
    <row r="19" customFormat="false" ht="21" hidden="false" customHeight="false" outlineLevel="0" collapsed="false">
      <c r="A19" s="11" t="s">
        <v>36</v>
      </c>
      <c r="B19" s="12" t="n">
        <v>18</v>
      </c>
      <c r="C19" s="12" t="n">
        <v>12</v>
      </c>
      <c r="D19" s="12" t="n">
        <v>27</v>
      </c>
      <c r="E19" s="1" t="s">
        <v>37</v>
      </c>
    </row>
    <row r="20" customFormat="false" ht="21" hidden="false" customHeight="false" outlineLevel="0" collapsed="false">
      <c r="A20" s="11" t="s">
        <v>38</v>
      </c>
      <c r="B20" s="12" t="n">
        <v>35</v>
      </c>
      <c r="C20" s="12" t="n">
        <v>30</v>
      </c>
      <c r="D20" s="12" t="n">
        <v>27</v>
      </c>
      <c r="E20" s="1" t="s">
        <v>39</v>
      </c>
    </row>
    <row r="21" customFormat="false" ht="21" hidden="false" customHeight="false" outlineLevel="0" collapsed="false">
      <c r="A21" s="13" t="s">
        <v>40</v>
      </c>
      <c r="B21" s="14" t="s">
        <v>18</v>
      </c>
      <c r="C21" s="14" t="n">
        <v>9</v>
      </c>
      <c r="D21" s="14" t="n">
        <v>3</v>
      </c>
      <c r="E21" s="15" t="s">
        <v>41</v>
      </c>
    </row>
    <row r="22" s="18" customFormat="true" ht="30" hidden="false" customHeight="true" outlineLevel="0" collapsed="false">
      <c r="A22" s="16" t="s">
        <v>42</v>
      </c>
      <c r="B22" s="16"/>
      <c r="C22" s="16"/>
      <c r="D22" s="16"/>
      <c r="E22" s="16"/>
      <c r="F22" s="17"/>
    </row>
    <row r="23" s="18" customFormat="true" ht="21" hidden="false" customHeight="false" outlineLevel="0" collapsed="false">
      <c r="A23" s="19" t="s">
        <v>43</v>
      </c>
      <c r="B23" s="19"/>
      <c r="C23" s="19"/>
      <c r="D23" s="19"/>
      <c r="E23" s="19"/>
      <c r="F23" s="17"/>
    </row>
  </sheetData>
  <mergeCells count="2">
    <mergeCell ref="A22:E22"/>
    <mergeCell ref="A23:E2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10-04T03:35:02Z</cp:lastPrinted>
  <cp:revision>0</cp:revision>
  <dc:subject/>
  <dc:title/>
</cp:coreProperties>
</file>