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 เป็นรายภาค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 1  AVERAGE MONTHLY EXPERDITURES PER HOUSEHOLD BY EXPERDITURE GROUP AND REGION  :  1998</t>
  </si>
  <si>
    <r>
      <rPr>
        <b val="true"/>
        <sz val="14"/>
        <rFont val="Noto Sans Devanagari"/>
        <family val="2"/>
      </rPr>
      <t xml:space="preserve">ภาค   </t>
    </r>
    <r>
      <rPr>
        <b val="true"/>
        <sz val="14"/>
        <rFont val="AngsanaUPC"/>
        <family val="1"/>
        <charset val="222"/>
      </rPr>
      <t xml:space="preserve">( Region )</t>
    </r>
  </si>
  <si>
    <r>
      <rPr>
        <b val="true"/>
        <sz val="14"/>
        <rFont val="Noto Sans Devanagari"/>
        <family val="2"/>
      </rPr>
      <t xml:space="preserve">ประเภทของค่าใช้จ่าย                     </t>
    </r>
    <r>
      <rPr>
        <b val="true"/>
        <sz val="14"/>
        <rFont val="AngsanaUPC"/>
        <family val="1"/>
        <charset val="222"/>
      </rPr>
      <t xml:space="preserve">Expenditure  Group</t>
    </r>
  </si>
  <si>
    <r>
      <rPr>
        <b val="true"/>
        <sz val="14"/>
        <rFont val="Noto Sans Devanagari"/>
        <family val="2"/>
      </rPr>
      <t xml:space="preserve">ทั่วราชอาณาจักร        </t>
    </r>
    <r>
      <rPr>
        <b val="true"/>
        <sz val="14"/>
        <rFont val="AngsanaUPC"/>
        <family val="1"/>
        <charset val="222"/>
      </rPr>
      <t xml:space="preserve">Whole  Kingdom</t>
    </r>
  </si>
  <si>
    <r>
      <rPr>
        <b val="true"/>
        <sz val="12"/>
        <rFont val="Noto Sans Devanagari"/>
        <family val="2"/>
      </rPr>
      <t xml:space="preserve">กทม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AngsanaUPC"/>
        <family val="1"/>
        <charset val="222"/>
      </rPr>
      <t xml:space="preserve">3 </t>
    </r>
    <r>
      <rPr>
        <b val="true"/>
        <sz val="12"/>
        <rFont val="Noto Sans Devanagari"/>
        <family val="2"/>
      </rPr>
      <t xml:space="preserve">จังหวัด              รอบ กทม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               Greater Bangkok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กลาง </t>
    </r>
    <r>
      <rPr>
        <b val="true"/>
        <vertAlign val="superscript"/>
        <sz val="14"/>
        <rFont val="AngsanaUPC"/>
        <family val="1"/>
        <charset val="222"/>
      </rPr>
      <t xml:space="preserve">2/</t>
    </r>
    <r>
      <rPr>
        <b val="true"/>
        <sz val="14"/>
        <rFont val="AngsanaUPC"/>
        <family val="1"/>
        <charset val="222"/>
      </rPr>
      <t xml:space="preserve">                         Central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Noto Sans Devanagari"/>
        <family val="2"/>
      </rPr>
      <t xml:space="preserve">เหนือ                           </t>
    </r>
    <r>
      <rPr>
        <b val="true"/>
        <sz val="14"/>
        <rFont val="AngsanaUPC"/>
        <family val="1"/>
        <charset val="222"/>
      </rPr>
      <t xml:space="preserve">North</t>
    </r>
  </si>
  <si>
    <r>
      <rPr>
        <b val="true"/>
        <sz val="14"/>
        <rFont val="Noto Sans Devanagari"/>
        <family val="2"/>
      </rPr>
      <t xml:space="preserve">ตะวันออกเฉียงเหนือ                </t>
    </r>
    <r>
      <rPr>
        <b val="true"/>
        <sz val="14"/>
        <rFont val="AngsanaUPC"/>
        <family val="1"/>
        <charset val="222"/>
      </rPr>
      <t xml:space="preserve">Northeastern</t>
    </r>
  </si>
  <si>
    <r>
      <rPr>
        <b val="true"/>
        <sz val="14"/>
        <rFont val="Noto Sans Devanagari"/>
        <family val="2"/>
      </rPr>
      <t xml:space="preserve">ใต้                               </t>
    </r>
    <r>
      <rPr>
        <b val="true"/>
        <sz val="14"/>
        <rFont val="AngsanaUPC"/>
        <family val="1"/>
        <charset val="222"/>
      </rPr>
      <t xml:space="preserve">Southern</t>
    </r>
  </si>
  <si>
    <t xml:space="preserve">Expenditure  Group</t>
  </si>
  <si>
    <r>
      <rPr>
        <b val="true"/>
        <sz val="14"/>
        <rFont val="Noto Sans Devanagari"/>
        <family val="2"/>
      </rPr>
      <t xml:space="preserve">บาท  </t>
    </r>
    <r>
      <rPr>
        <b val="true"/>
        <sz val="14"/>
        <rFont val="AngsanaUPC"/>
        <family val="1"/>
        <charset val="222"/>
      </rPr>
      <t xml:space="preserve">(Bath)</t>
    </r>
  </si>
  <si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AngsanaUPC"/>
        <family val="1"/>
        <charset val="222"/>
      </rPr>
      <t xml:space="preserve">(%)</t>
    </r>
  </si>
  <si>
    <t xml:space="preserve">  อัตราร้อยละของครัวเรือน</t>
  </si>
  <si>
    <t xml:space="preserve">  Percent of Households</t>
  </si>
  <si>
    <t xml:space="preserve">  ขนาดของครัวเรือนโดยเฉลี่ย</t>
  </si>
  <si>
    <t xml:space="preserve">  Average  Household Size</t>
  </si>
  <si>
    <t xml:space="preserve">  ค่าใช้จ่ายทั้งสิ้น</t>
  </si>
  <si>
    <t xml:space="preserve">  Total Expendlture</t>
  </si>
  <si>
    <t xml:space="preserve">  ค่าใช้จ่ายเพื่อการอุปโภค</t>
  </si>
  <si>
    <t xml:space="preserve">  Consumticn  Expenditurc</t>
  </si>
  <si>
    <t xml:space="preserve">    อาหารและเครื่องดื่ม</t>
  </si>
  <si>
    <t xml:space="preserve">    Food and Beverags</t>
  </si>
  <si>
    <r>
      <rPr>
        <sz val="14"/>
        <rFont val="Noto Sans Devanagari"/>
        <family val="2"/>
      </rPr>
      <t xml:space="preserve">    เครื่องดื่มที่มีแอลกอฮอล์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    Alcoholic Beverages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    ยาสูบ  หมาก  ยานัตถุ์ ฯลฯ</t>
  </si>
  <si>
    <t xml:space="preserve">    Tobacco Products</t>
  </si>
  <si>
    <t xml:space="preserve">    เครื่องนุ่งห่มและร้องเท้า</t>
  </si>
  <si>
    <t xml:space="preserve">    Apparel and Footwear</t>
  </si>
  <si>
    <t xml:space="preserve">    ที่อยู่อาศัย  รวมค่าประเมิน</t>
  </si>
  <si>
    <t xml:space="preserve">      ค่าเช่าบ้านที่ครัวเรือนอยู่เอง</t>
  </si>
  <si>
    <t xml:space="preserve">    Housing Cincl Rental Valve</t>
  </si>
  <si>
    <t xml:space="preserve">  ค่าตรวจรักษาพยาบาลและค่ายา</t>
  </si>
  <si>
    <t xml:space="preserve">    Medical  Care</t>
  </si>
  <si>
    <t xml:space="preserve">  ค่าใช้จ่ายส่วนบุคคล</t>
  </si>
  <si>
    <t xml:space="preserve">    Perscnal  Care</t>
  </si>
  <si>
    <t xml:space="preserve">  ค่าใช้จ่ายเกี่ยวกับยานพาหนะ</t>
  </si>
  <si>
    <t xml:space="preserve"> </t>
  </si>
  <si>
    <t xml:space="preserve">    และค่าบริการสื่อสาร</t>
  </si>
  <si>
    <t xml:space="preserve">    Transpert and Communication</t>
  </si>
  <si>
    <t xml:space="preserve">    การบันเทิงและการอ่าน</t>
  </si>
  <si>
    <t xml:space="preserve">    Recreation and Reading</t>
  </si>
  <si>
    <t xml:space="preserve">    การศึกษา</t>
  </si>
  <si>
    <t xml:space="preserve">    Education</t>
  </si>
  <si>
    <t xml:space="preserve">    เบ็ดเตล็ด</t>
  </si>
  <si>
    <t xml:space="preserve">    Miscellancous</t>
  </si>
  <si>
    <r>
      <rPr>
        <b val="true"/>
        <sz val="14"/>
        <rFont val="Noto Sans Devanagari"/>
        <family val="2"/>
      </rPr>
      <t xml:space="preserve">  ค่าใช้จ่ายไม่เกี่ยวกับการอุป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4"/>
        <rFont val="AngsanaUPC"/>
        <family val="1"/>
        <charset val="222"/>
      </rPr>
      <t xml:space="preserve">  Non - Consumpticn Experditures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sz val="14"/>
        <rFont val="AngsanaUPC"/>
        <family val="1"/>
        <charset val="222"/>
      </rPr>
      <t xml:space="preserve">    1/  </t>
    </r>
    <r>
      <rPr>
        <sz val="14"/>
        <rFont val="Noto Sans Devanagari"/>
        <family val="2"/>
      </rPr>
      <t xml:space="preserve">กรุงเทพมหานคร นนทบุรี ปทุมธานี และสมุทรปราการ</t>
    </r>
  </si>
  <si>
    <t xml:space="preserve">1/  Bankok  Metropolis,  Nonthaburi, Pathum  Thani  and  Samut  Prakan.</t>
  </si>
  <si>
    <r>
      <rPr>
        <sz val="14"/>
        <rFont val="AngsanaUPC"/>
        <family val="1"/>
        <charset val="222"/>
      </rPr>
      <t xml:space="preserve">    2/  </t>
    </r>
    <r>
      <rPr>
        <sz val="14"/>
        <rFont val="Noto Sans Devanagari"/>
        <family val="2"/>
      </rPr>
      <t xml:space="preserve">ไม่รวมกรุงเทพมหานคร นนทบุรี ปทุมธานี และสมุทรปราการ</t>
    </r>
  </si>
  <si>
    <t xml:space="preserve">2/  Excludes  Bangkok  Metropolis,  Nonthaburi, Pathum  Thani and  Samut  Praken.</t>
  </si>
  <si>
    <r>
      <rPr>
        <sz val="14"/>
        <rFont val="AngsanaUPC"/>
        <family val="1"/>
        <charset val="222"/>
      </rPr>
      <t xml:space="preserve">    3/  </t>
    </r>
    <r>
      <rPr>
        <sz val="14"/>
        <rFont val="Noto Sans Devanagari"/>
        <family val="2"/>
      </rPr>
      <t xml:space="preserve">รวมเครื่องดื่มที่มีแอลกอฮอล์ ซึ่งดื่มเมื่อไปบริโภคอาหารนอกบ้าน</t>
    </r>
  </si>
  <si>
    <t xml:space="preserve">3/  Includes  alcoholic  drinks away  from  home.</t>
  </si>
  <si>
    <r>
      <rPr>
        <sz val="14"/>
        <rFont val="AngsanaUPC"/>
        <family val="1"/>
        <charset val="222"/>
      </rPr>
      <t xml:space="preserve">    4/  </t>
    </r>
    <r>
      <rPr>
        <sz val="14"/>
        <rFont val="Noto Sans Devanagari"/>
        <family val="2"/>
      </rPr>
      <t xml:space="preserve">รวมค่าภาษี ของขวัญและเงินบริจาค เบี้ยประกันภัย เงินซื้อสลากกินแบ่งดอกเบี้ยเงินกู้ </t>
    </r>
  </si>
  <si>
    <t xml:space="preserve">4/  Includes taxes gifts and contnbutions, insorance premiums, lottery tickets</t>
  </si>
  <si>
    <t xml:space="preserve">          และค่าใช้จ่ายอื่น ๆ ที่ไม่เกี่ยวกับการอุปโภค</t>
  </si>
  <si>
    <t xml:space="preserve">    Interest on debts and other such cxpense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เบื้องต้นการสำรวจภาวะเศรษฐกิจและสังคมของครัวเร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Priliminary Report of  The  1998  Household Socio - Economic Survey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[$-409]#,##0.00_);[RED]\(#,##0.00\)"/>
    <numFmt numFmtId="169" formatCode="#,##0__"/>
    <numFmt numFmtId="170" formatCode="#,##0.00__"/>
    <numFmt numFmtId="171" formatCode="0"/>
    <numFmt numFmtId="172" formatCode="[$-409]#,##0_);[RED]\(#,##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11" xfId="20"/>
    <cellStyle name="Normal_tab10-2" xfId="21"/>
    <cellStyle name="Normal_tab10-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13" min="2" style="1" width="9.7"/>
    <col collapsed="false" customWidth="true" hidden="false" outlineLevel="0" max="14" min="14" style="1" width="28.28"/>
    <col collapsed="false" customWidth="false" hidden="false" outlineLevel="0" max="257" min="15" style="2" width="9.13"/>
  </cols>
  <sheetData>
    <row r="1" s="5" customFormat="true" ht="21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1" hidden="false" customHeight="false" outlineLevel="0" collapsed="false">
      <c r="A2" s="6" t="s">
        <v>1</v>
      </c>
      <c r="B2" s="3"/>
      <c r="C2" s="3"/>
      <c r="D2" s="7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7.5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/>
    </row>
    <row r="4" s="5" customFormat="true" ht="20.1" hidden="false" customHeight="true" outlineLevel="0" collapsed="false">
      <c r="A4" s="9"/>
      <c r="B4" s="10"/>
      <c r="C4" s="9"/>
      <c r="D4" s="11"/>
      <c r="E4" s="11"/>
      <c r="F4" s="11"/>
      <c r="G4" s="11"/>
      <c r="H4" s="12" t="s">
        <v>2</v>
      </c>
      <c r="I4" s="12"/>
      <c r="J4" s="12"/>
      <c r="K4" s="12"/>
      <c r="L4" s="12"/>
      <c r="M4" s="9"/>
      <c r="N4" s="13"/>
      <c r="O4" s="3"/>
    </row>
    <row r="5" s="5" customFormat="true" ht="60" hidden="false" customHeight="true" outlineLevel="0" collapsed="false">
      <c r="A5" s="14" t="s">
        <v>3</v>
      </c>
      <c r="B5" s="15" t="s">
        <v>4</v>
      </c>
      <c r="C5" s="15"/>
      <c r="D5" s="16" t="s">
        <v>5</v>
      </c>
      <c r="E5" s="16"/>
      <c r="F5" s="17" t="s">
        <v>6</v>
      </c>
      <c r="G5" s="17"/>
      <c r="H5" s="18" t="s">
        <v>7</v>
      </c>
      <c r="I5" s="18"/>
      <c r="J5" s="19" t="s">
        <v>8</v>
      </c>
      <c r="K5" s="19"/>
      <c r="L5" s="20" t="s">
        <v>9</v>
      </c>
      <c r="M5" s="20"/>
      <c r="N5" s="21" t="s">
        <v>10</v>
      </c>
      <c r="O5" s="3"/>
    </row>
    <row r="6" s="5" customFormat="true" ht="21" hidden="false" customHeight="false" outlineLevel="0" collapsed="false">
      <c r="A6" s="22"/>
      <c r="B6" s="23" t="s">
        <v>11</v>
      </c>
      <c r="C6" s="19" t="s">
        <v>12</v>
      </c>
      <c r="D6" s="23" t="s">
        <v>11</v>
      </c>
      <c r="E6" s="19" t="s">
        <v>12</v>
      </c>
      <c r="F6" s="23" t="s">
        <v>11</v>
      </c>
      <c r="G6" s="19" t="s">
        <v>12</v>
      </c>
      <c r="H6" s="23" t="s">
        <v>11</v>
      </c>
      <c r="I6" s="19" t="s">
        <v>12</v>
      </c>
      <c r="J6" s="23" t="s">
        <v>11</v>
      </c>
      <c r="K6" s="19" t="s">
        <v>12</v>
      </c>
      <c r="L6" s="23" t="s">
        <v>11</v>
      </c>
      <c r="M6" s="19" t="s">
        <v>12</v>
      </c>
      <c r="N6" s="24"/>
      <c r="O6" s="3"/>
    </row>
    <row r="7" s="5" customFormat="true" ht="7.5" hidden="false" customHeight="true" outlineLevel="0" collapsed="false">
      <c r="A7" s="25"/>
      <c r="B7" s="21"/>
      <c r="C7" s="14"/>
      <c r="D7" s="21"/>
      <c r="E7" s="14"/>
      <c r="F7" s="21"/>
      <c r="G7" s="14"/>
      <c r="H7" s="21"/>
      <c r="I7" s="14"/>
      <c r="J7" s="21"/>
      <c r="K7" s="14"/>
      <c r="L7" s="21"/>
      <c r="M7" s="14"/>
      <c r="N7" s="21"/>
      <c r="O7" s="3"/>
    </row>
    <row r="8" customFormat="false" ht="21" hidden="false" customHeight="false" outlineLevel="0" collapsed="false">
      <c r="A8" s="26" t="s">
        <v>13</v>
      </c>
      <c r="B8" s="27" t="n">
        <v>100</v>
      </c>
      <c r="C8" s="27"/>
      <c r="D8" s="28" t="n">
        <v>17.4</v>
      </c>
      <c r="E8" s="28"/>
      <c r="F8" s="28" t="n">
        <v>19.3</v>
      </c>
      <c r="G8" s="28"/>
      <c r="H8" s="28" t="n">
        <v>19.8</v>
      </c>
      <c r="I8" s="28"/>
      <c r="J8" s="28" t="n">
        <v>30.9</v>
      </c>
      <c r="K8" s="28"/>
      <c r="L8" s="28" t="n">
        <v>12.6</v>
      </c>
      <c r="M8" s="28"/>
      <c r="N8" s="29" t="s">
        <v>14</v>
      </c>
      <c r="O8" s="1"/>
    </row>
    <row r="9" customFormat="false" ht="21" hidden="false" customHeight="false" outlineLevel="0" collapsed="false">
      <c r="A9" s="26" t="s">
        <v>15</v>
      </c>
      <c r="B9" s="28" t="n">
        <v>3.7</v>
      </c>
      <c r="C9" s="28"/>
      <c r="D9" s="28" t="n">
        <v>3.4</v>
      </c>
      <c r="E9" s="28"/>
      <c r="F9" s="30" t="n">
        <v>3.6</v>
      </c>
      <c r="G9" s="30"/>
      <c r="H9" s="28" t="n">
        <v>3.5</v>
      </c>
      <c r="I9" s="28"/>
      <c r="J9" s="31" t="n">
        <v>4.1</v>
      </c>
      <c r="K9" s="31"/>
      <c r="L9" s="28" t="n">
        <v>3.9</v>
      </c>
      <c r="M9" s="28"/>
      <c r="N9" s="29" t="s">
        <v>16</v>
      </c>
      <c r="O9" s="1"/>
    </row>
    <row r="10" customFormat="false" ht="21" hidden="false" customHeight="false" outlineLevel="0" collapsed="false">
      <c r="A10" s="26" t="s">
        <v>17</v>
      </c>
      <c r="B10" s="32" t="n">
        <f aca="false">SUM(B11+B25)</f>
        <v>10819</v>
      </c>
      <c r="C10" s="33" t="n">
        <f aca="false">SUM(C11+C25)</f>
        <v>100</v>
      </c>
      <c r="D10" s="32" t="n">
        <f aca="false">SUM(D11+D25)</f>
        <v>20916</v>
      </c>
      <c r="E10" s="33" t="n">
        <f aca="false">SUM(E11+E25)</f>
        <v>100</v>
      </c>
      <c r="F10" s="32" t="n">
        <f aca="false">SUM(F11+F25)</f>
        <v>11298</v>
      </c>
      <c r="G10" s="33" t="n">
        <f aca="false">SUM(G11+G25)</f>
        <v>100</v>
      </c>
      <c r="H10" s="32" t="n">
        <f aca="false">SUM(H11+H25)</f>
        <v>8351</v>
      </c>
      <c r="I10" s="33" t="n">
        <f aca="false">SUM(I11+I25)</f>
        <v>100</v>
      </c>
      <c r="J10" s="32" t="n">
        <f aca="false">SUM(J11+J25)</f>
        <v>7534</v>
      </c>
      <c r="K10" s="33" t="n">
        <f aca="false">SUM(K11+K25)</f>
        <v>100</v>
      </c>
      <c r="L10" s="32" t="n">
        <f aca="false">SUM(L11+L25)</f>
        <v>10124</v>
      </c>
      <c r="M10" s="33" t="n">
        <f aca="false">SUM(M11+M25)</f>
        <v>100</v>
      </c>
      <c r="N10" s="29" t="s">
        <v>18</v>
      </c>
      <c r="O10" s="1"/>
    </row>
    <row r="11" s="5" customFormat="true" ht="21" hidden="false" customHeight="false" outlineLevel="0" collapsed="false">
      <c r="A11" s="26" t="s">
        <v>19</v>
      </c>
      <c r="B11" s="34" t="n">
        <f aca="false">SUM(B12:B24)</f>
        <v>9301</v>
      </c>
      <c r="C11" s="33" t="n">
        <f aca="false">B11*100/B$10</f>
        <v>85.9691283852482</v>
      </c>
      <c r="D11" s="34" t="n">
        <f aca="false">SUM(D12:D24)</f>
        <v>17489</v>
      </c>
      <c r="E11" s="33" t="n">
        <f aca="false">D11*100/D$10</f>
        <v>83.6154140371008</v>
      </c>
      <c r="F11" s="34" t="n">
        <f aca="false">SUM(F12:F24)</f>
        <v>9843</v>
      </c>
      <c r="G11" s="33" t="n">
        <f aca="false">F11*100/F$10</f>
        <v>87.1216144450345</v>
      </c>
      <c r="H11" s="34" t="n">
        <f aca="false">SUM(H12:H24)</f>
        <v>7216</v>
      </c>
      <c r="I11" s="33" t="n">
        <f aca="false">H11*100/H$10</f>
        <v>86.4088133157706</v>
      </c>
      <c r="J11" s="34" t="n">
        <f aca="false">SUM(J12:J24)</f>
        <v>6644</v>
      </c>
      <c r="K11" s="33" t="n">
        <f aca="false">J11*100/J$10</f>
        <v>88.1868861162729</v>
      </c>
      <c r="L11" s="34" t="n">
        <f aca="false">SUM(L12:L24)</f>
        <v>8625</v>
      </c>
      <c r="M11" s="33" t="n">
        <f aca="false">L11*100/L$10</f>
        <v>85.1935993678388</v>
      </c>
      <c r="N11" s="29" t="s">
        <v>20</v>
      </c>
      <c r="O11" s="3"/>
    </row>
    <row r="12" customFormat="false" ht="21" hidden="false" customHeight="false" outlineLevel="0" collapsed="false">
      <c r="A12" s="35" t="s">
        <v>21</v>
      </c>
      <c r="B12" s="36" t="n">
        <v>3681</v>
      </c>
      <c r="C12" s="37" t="n">
        <f aca="false">B12*100/B$10</f>
        <v>34.0234772160089</v>
      </c>
      <c r="D12" s="36" t="n">
        <v>5796</v>
      </c>
      <c r="E12" s="37" t="n">
        <f aca="false">D12*100/D$10</f>
        <v>27.710843373494</v>
      </c>
      <c r="F12" s="36" t="n">
        <v>3926</v>
      </c>
      <c r="G12" s="37" t="n">
        <f aca="false">F12*100/F$10</f>
        <v>34.7495131881749</v>
      </c>
      <c r="H12" s="36" t="n">
        <v>2986</v>
      </c>
      <c r="I12" s="37" t="n">
        <f aca="false">H12*100/H$10</f>
        <v>35.7561968626512</v>
      </c>
      <c r="J12" s="36" t="n">
        <v>2996</v>
      </c>
      <c r="K12" s="37" t="n">
        <f aca="false">J12*100/J$10</f>
        <v>39.7663923546589</v>
      </c>
      <c r="L12" s="36" t="n">
        <v>3594</v>
      </c>
      <c r="M12" s="37" t="n">
        <f aca="false">L12*100/L$10</f>
        <v>35.4998024496247</v>
      </c>
      <c r="N12" s="38" t="s">
        <v>22</v>
      </c>
      <c r="O12" s="1"/>
    </row>
    <row r="13" customFormat="false" ht="23.25" hidden="false" customHeight="false" outlineLevel="0" collapsed="false">
      <c r="A13" s="35" t="s">
        <v>23</v>
      </c>
      <c r="B13" s="36" t="n">
        <v>163</v>
      </c>
      <c r="C13" s="37" t="n">
        <f aca="false">B13*100/B$10</f>
        <v>1.50660874387651</v>
      </c>
      <c r="D13" s="36" t="n">
        <v>333</v>
      </c>
      <c r="E13" s="37" t="n">
        <f aca="false">D13*100/D$10</f>
        <v>1.592082616179</v>
      </c>
      <c r="F13" s="36" t="n">
        <v>222</v>
      </c>
      <c r="G13" s="37" t="n">
        <f aca="false">F13*100/F$10</f>
        <v>1.96494954859267</v>
      </c>
      <c r="H13" s="36" t="n">
        <v>124</v>
      </c>
      <c r="I13" s="37" t="n">
        <f aca="false">H13*100/H$10</f>
        <v>1.48485211351934</v>
      </c>
      <c r="J13" s="36" t="n">
        <v>93</v>
      </c>
      <c r="K13" s="37" t="n">
        <f aca="false">J13*100/J$10</f>
        <v>1.23440403504115</v>
      </c>
      <c r="L13" s="36" t="n">
        <v>108</v>
      </c>
      <c r="M13" s="37" t="n">
        <f aca="false">L13*100/L$10</f>
        <v>1.06677202686685</v>
      </c>
      <c r="N13" s="38" t="s">
        <v>24</v>
      </c>
      <c r="O13" s="1"/>
      <c r="R13" s="39"/>
    </row>
    <row r="14" customFormat="false" ht="21" hidden="false" customHeight="false" outlineLevel="0" collapsed="false">
      <c r="A14" s="35" t="s">
        <v>25</v>
      </c>
      <c r="B14" s="36" t="n">
        <v>123</v>
      </c>
      <c r="C14" s="37" t="n">
        <f aca="false">B14*100/B$10</f>
        <v>1.1368888067289</v>
      </c>
      <c r="D14" s="36" t="n">
        <v>217</v>
      </c>
      <c r="E14" s="37" t="n">
        <f aca="false">D14*100/D$10</f>
        <v>1.03748326639893</v>
      </c>
      <c r="F14" s="36" t="n">
        <v>175</v>
      </c>
      <c r="G14" s="37" t="n">
        <f aca="false">F14*100/F$10</f>
        <v>1.54894671623296</v>
      </c>
      <c r="H14" s="36" t="n">
        <v>85</v>
      </c>
      <c r="I14" s="37" t="n">
        <f aca="false">H14*100/H$10</f>
        <v>1.01784217458987</v>
      </c>
      <c r="J14" s="36" t="n">
        <v>71</v>
      </c>
      <c r="K14" s="37" t="n">
        <f aca="false">J14*100/J$10</f>
        <v>0.942394478364746</v>
      </c>
      <c r="L14" s="36" t="n">
        <v>122</v>
      </c>
      <c r="M14" s="37" t="n">
        <f aca="false">L14*100/L$10</f>
        <v>1.20505728960885</v>
      </c>
      <c r="N14" s="38" t="s">
        <v>26</v>
      </c>
      <c r="O14" s="1"/>
      <c r="P14" s="1"/>
      <c r="Q14" s="40"/>
      <c r="R14" s="1"/>
    </row>
    <row r="15" customFormat="false" ht="21" hidden="false" customHeight="false" outlineLevel="0" collapsed="false">
      <c r="A15" s="35" t="s">
        <v>27</v>
      </c>
      <c r="B15" s="36" t="n">
        <v>446</v>
      </c>
      <c r="C15" s="37" t="n">
        <f aca="false">B15*100/B$10</f>
        <v>4.12237729919586</v>
      </c>
      <c r="D15" s="36" t="n">
        <v>771</v>
      </c>
      <c r="E15" s="37" t="n">
        <f aca="false">D15*100/D$10</f>
        <v>3.68617326448652</v>
      </c>
      <c r="F15" s="36" t="n">
        <v>420</v>
      </c>
      <c r="G15" s="37" t="n">
        <f aca="false">F15*100/F$10</f>
        <v>3.71747211895911</v>
      </c>
      <c r="H15" s="36" t="n">
        <v>371</v>
      </c>
      <c r="I15" s="37" t="n">
        <f aca="false">H15*100/H$10</f>
        <v>4.44258172673931</v>
      </c>
      <c r="J15" s="36" t="n">
        <v>333</v>
      </c>
      <c r="K15" s="37" t="n">
        <f aca="false">J15*100/J$10</f>
        <v>4.41996283514733</v>
      </c>
      <c r="L15" s="36" t="n">
        <v>494</v>
      </c>
      <c r="M15" s="37" t="n">
        <f aca="false">L15*100/L$10</f>
        <v>4.87949427103912</v>
      </c>
      <c r="N15" s="38" t="s">
        <v>28</v>
      </c>
      <c r="O15" s="1"/>
    </row>
    <row r="16" customFormat="false" ht="21" hidden="false" customHeight="false" outlineLevel="0" collapsed="false">
      <c r="A16" s="35" t="s">
        <v>29</v>
      </c>
      <c r="B16" s="41"/>
      <c r="C16" s="37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8"/>
      <c r="O16" s="1"/>
    </row>
    <row r="17" customFormat="false" ht="21" hidden="false" customHeight="false" outlineLevel="0" collapsed="false">
      <c r="A17" s="35" t="s">
        <v>30</v>
      </c>
      <c r="B17" s="36" t="n">
        <v>2288</v>
      </c>
      <c r="C17" s="37" t="n">
        <f aca="false">B17*100/B$10</f>
        <v>21.1479804048433</v>
      </c>
      <c r="D17" s="36" t="n">
        <v>5146</v>
      </c>
      <c r="E17" s="37" t="n">
        <f aca="false">D17*100/D$10</f>
        <v>24.6031746031746</v>
      </c>
      <c r="F17" s="36" t="n">
        <v>2303</v>
      </c>
      <c r="G17" s="37" t="n">
        <f aca="false">F17*100/F$10</f>
        <v>20.3841387856258</v>
      </c>
      <c r="H17" s="36" t="n">
        <v>1671</v>
      </c>
      <c r="I17" s="37" t="n">
        <f aca="false">H17*100/H$10</f>
        <v>20.009579691055</v>
      </c>
      <c r="J17" s="36" t="n">
        <v>1451</v>
      </c>
      <c r="K17" s="37" t="n">
        <f aca="false">J17*100/J$10</f>
        <v>19.2593575789753</v>
      </c>
      <c r="L17" s="36" t="n">
        <v>1909</v>
      </c>
      <c r="M17" s="37" t="n">
        <f aca="false">L17*100/L$10</f>
        <v>18.8561833267483</v>
      </c>
      <c r="N17" s="38" t="s">
        <v>31</v>
      </c>
      <c r="O17" s="1"/>
    </row>
    <row r="18" customFormat="false" ht="21" hidden="false" customHeight="false" outlineLevel="0" collapsed="false">
      <c r="A18" s="35" t="s">
        <v>32</v>
      </c>
      <c r="B18" s="36" t="n">
        <v>292</v>
      </c>
      <c r="C18" s="37" t="n">
        <f aca="false">B18*100/B$10</f>
        <v>2.69895554117756</v>
      </c>
      <c r="D18" s="36" t="n">
        <v>592</v>
      </c>
      <c r="E18" s="37" t="n">
        <f aca="false">D18*100/D$10</f>
        <v>2.83036909542934</v>
      </c>
      <c r="F18" s="36" t="n">
        <v>336</v>
      </c>
      <c r="G18" s="37" t="n">
        <f aca="false">F18*100/F$10</f>
        <v>2.97397769516729</v>
      </c>
      <c r="H18" s="36" t="n">
        <v>237</v>
      </c>
      <c r="I18" s="37" t="n">
        <f aca="false">H18*100/H$10</f>
        <v>2.83798347503293</v>
      </c>
      <c r="J18" s="36" t="n">
        <v>173</v>
      </c>
      <c r="K18" s="37" t="n">
        <f aca="false">J18*100/J$10</f>
        <v>2.29625696840988</v>
      </c>
      <c r="L18" s="36" t="n">
        <v>251</v>
      </c>
      <c r="M18" s="37" t="n">
        <f aca="false">L18*100/L$10</f>
        <v>2.4792572105887</v>
      </c>
      <c r="N18" s="38" t="s">
        <v>33</v>
      </c>
      <c r="O18" s="1"/>
    </row>
    <row r="19" customFormat="false" ht="21" hidden="false" customHeight="false" outlineLevel="0" collapsed="false">
      <c r="A19" s="35" t="s">
        <v>34</v>
      </c>
      <c r="B19" s="36" t="n">
        <v>244</v>
      </c>
      <c r="C19" s="37" t="n">
        <f aca="false">B19*100/B$10</f>
        <v>2.25529161660043</v>
      </c>
      <c r="D19" s="36" t="n">
        <v>441</v>
      </c>
      <c r="E19" s="37" t="n">
        <f aca="false">D19*100/D$10</f>
        <v>2.10843373493976</v>
      </c>
      <c r="F19" s="36" t="n">
        <v>259</v>
      </c>
      <c r="G19" s="37" t="n">
        <f aca="false">F19*100/F$10</f>
        <v>2.29244114002478</v>
      </c>
      <c r="H19" s="36" t="n">
        <v>172</v>
      </c>
      <c r="I19" s="37" t="n">
        <f aca="false">H19*100/H$10</f>
        <v>2.05963357681715</v>
      </c>
      <c r="J19" s="36" t="n">
        <v>185</v>
      </c>
      <c r="K19" s="37" t="n">
        <f aca="false">J19*100/J$10</f>
        <v>2.45553490841518</v>
      </c>
      <c r="L19" s="36" t="n">
        <v>244</v>
      </c>
      <c r="M19" s="37" t="n">
        <f aca="false">L19*100/L$10</f>
        <v>2.4101145792177</v>
      </c>
      <c r="N19" s="38" t="s">
        <v>35</v>
      </c>
      <c r="O19" s="1"/>
    </row>
    <row r="20" customFormat="false" ht="21" hidden="false" customHeight="false" outlineLevel="0" collapsed="false">
      <c r="A20" s="35" t="s">
        <v>36</v>
      </c>
      <c r="B20" s="36"/>
      <c r="C20" s="37"/>
      <c r="D20" s="36"/>
      <c r="E20" s="37"/>
      <c r="F20" s="36"/>
      <c r="G20" s="37"/>
      <c r="H20" s="36"/>
      <c r="I20" s="37"/>
      <c r="J20" s="36"/>
      <c r="K20" s="37"/>
      <c r="L20" s="36"/>
      <c r="M20" s="37"/>
      <c r="N20" s="38" t="s">
        <v>37</v>
      </c>
      <c r="O20" s="1"/>
    </row>
    <row r="21" customFormat="false" ht="21" hidden="false" customHeight="false" outlineLevel="0" collapsed="false">
      <c r="A21" s="35" t="s">
        <v>38</v>
      </c>
      <c r="B21" s="36" t="n">
        <v>1523</v>
      </c>
      <c r="C21" s="37" t="n">
        <f aca="false">B21*100/B$10</f>
        <v>14.0770866068953</v>
      </c>
      <c r="D21" s="36" t="n">
        <v>2963</v>
      </c>
      <c r="E21" s="37" t="n">
        <f aca="false">D21*100/D$10</f>
        <v>14.1661885637789</v>
      </c>
      <c r="F21" s="36" t="n">
        <v>1619</v>
      </c>
      <c r="G21" s="37" t="n">
        <f aca="false">F21*100/F$10</f>
        <v>14.3299699061781</v>
      </c>
      <c r="H21" s="36" t="n">
        <v>1179</v>
      </c>
      <c r="I21" s="37" t="n">
        <f aca="false">H21*100/H$10</f>
        <v>14.1180696922524</v>
      </c>
      <c r="J21" s="36" t="n">
        <v>996</v>
      </c>
      <c r="K21" s="37" t="n">
        <f aca="false">J21*100/J$10</f>
        <v>13.2200690204407</v>
      </c>
      <c r="L21" s="36" t="n">
        <v>1522</v>
      </c>
      <c r="M21" s="37" t="n">
        <f aca="false">L21*100/L$10</f>
        <v>15.0335835638088</v>
      </c>
      <c r="N21" s="38" t="s">
        <v>39</v>
      </c>
      <c r="O21" s="1"/>
    </row>
    <row r="22" customFormat="false" ht="21" hidden="false" customHeight="false" outlineLevel="0" collapsed="false">
      <c r="A22" s="35" t="s">
        <v>40</v>
      </c>
      <c r="B22" s="36" t="n">
        <v>185</v>
      </c>
      <c r="C22" s="37" t="n">
        <f aca="false">B22*100/B$10</f>
        <v>1.7099547093077</v>
      </c>
      <c r="D22" s="36" t="n">
        <v>469</v>
      </c>
      <c r="E22" s="37" t="n">
        <f aca="false">D22*100/D$10</f>
        <v>2.24230254350736</v>
      </c>
      <c r="F22" s="36" t="n">
        <v>215</v>
      </c>
      <c r="G22" s="37" t="n">
        <f aca="false">F22*100/F$10</f>
        <v>1.90299167994335</v>
      </c>
      <c r="H22" s="36" t="n">
        <v>120</v>
      </c>
      <c r="I22" s="37" t="n">
        <f aca="false">H22*100/H$10</f>
        <v>1.43695365824452</v>
      </c>
      <c r="J22" s="36" t="n">
        <v>99</v>
      </c>
      <c r="K22" s="37" t="n">
        <f aca="false">J22*100/J$10</f>
        <v>1.3140430050438</v>
      </c>
      <c r="L22" s="36" t="n">
        <v>119</v>
      </c>
      <c r="M22" s="37" t="n">
        <f aca="false">L22*100/L$10</f>
        <v>1.17542473330699</v>
      </c>
      <c r="N22" s="38" t="s">
        <v>41</v>
      </c>
      <c r="O22" s="1"/>
    </row>
    <row r="23" customFormat="false" ht="21" hidden="false" customHeight="false" outlineLevel="0" collapsed="false">
      <c r="A23" s="35" t="s">
        <v>42</v>
      </c>
      <c r="B23" s="36" t="n">
        <v>228</v>
      </c>
      <c r="C23" s="37" t="n">
        <f aca="false">B23*100/B$10</f>
        <v>2.10740364174138</v>
      </c>
      <c r="D23" s="36" t="n">
        <v>648</v>
      </c>
      <c r="E23" s="37" t="n">
        <f aca="false">D23*100/D$10</f>
        <v>3.09810671256454</v>
      </c>
      <c r="F23" s="36" t="n">
        <v>196</v>
      </c>
      <c r="G23" s="37" t="n">
        <f aca="false">F23*100/F$10</f>
        <v>1.73482032218092</v>
      </c>
      <c r="H23" s="36" t="n">
        <v>149</v>
      </c>
      <c r="I23" s="37" t="n">
        <f aca="false">H23*100/H$10</f>
        <v>1.78421745898695</v>
      </c>
      <c r="J23" s="36" t="n">
        <v>121</v>
      </c>
      <c r="K23" s="37" t="n">
        <f aca="false">J23*100/J$10</f>
        <v>1.6060525617202</v>
      </c>
      <c r="L23" s="36" t="n">
        <v>165</v>
      </c>
      <c r="M23" s="37" t="n">
        <f aca="false">L23*100/L$10</f>
        <v>1.62979059660213</v>
      </c>
      <c r="N23" s="38" t="s">
        <v>43</v>
      </c>
      <c r="O23" s="1"/>
    </row>
    <row r="24" customFormat="false" ht="21" hidden="false" customHeight="false" outlineLevel="0" collapsed="false">
      <c r="A24" s="35" t="s">
        <v>44</v>
      </c>
      <c r="B24" s="36" t="n">
        <v>128</v>
      </c>
      <c r="C24" s="37" t="n">
        <f aca="false">B24*100/B$10</f>
        <v>1.18310379887235</v>
      </c>
      <c r="D24" s="36" t="n">
        <v>113</v>
      </c>
      <c r="E24" s="37" t="n">
        <f aca="false">D24*100/D$10</f>
        <v>0.540256263147829</v>
      </c>
      <c r="F24" s="36" t="n">
        <v>172</v>
      </c>
      <c r="G24" s="37" t="n">
        <f aca="false">F24*100/F$10</f>
        <v>1.52239334395468</v>
      </c>
      <c r="H24" s="36" t="n">
        <v>122</v>
      </c>
      <c r="I24" s="37" t="n">
        <f aca="false">H24*100/H$10</f>
        <v>1.46090288588193</v>
      </c>
      <c r="J24" s="36" t="n">
        <v>126</v>
      </c>
      <c r="K24" s="37" t="n">
        <f aca="false">J24*100/J$10</f>
        <v>1.67241837005575</v>
      </c>
      <c r="L24" s="36" t="n">
        <v>97</v>
      </c>
      <c r="M24" s="37" t="n">
        <f aca="false">L24*100/L$10</f>
        <v>0.958119320426709</v>
      </c>
      <c r="N24" s="38" t="s">
        <v>45</v>
      </c>
      <c r="O24" s="1"/>
      <c r="P24" s="42"/>
    </row>
    <row r="25" customFormat="false" ht="24" hidden="false" customHeight="false" outlineLevel="0" collapsed="false">
      <c r="A25" s="26" t="s">
        <v>46</v>
      </c>
      <c r="B25" s="32" t="n">
        <v>1518</v>
      </c>
      <c r="C25" s="33" t="n">
        <f aca="false">B25*100/B$10</f>
        <v>14.0308716147518</v>
      </c>
      <c r="D25" s="32" t="n">
        <v>3427</v>
      </c>
      <c r="E25" s="33" t="n">
        <f aca="false">D25*100/D$10</f>
        <v>16.3845859628992</v>
      </c>
      <c r="F25" s="32" t="n">
        <v>1455</v>
      </c>
      <c r="G25" s="33" t="n">
        <f aca="false">F25*100/F$10</f>
        <v>12.8783855549655</v>
      </c>
      <c r="H25" s="32" t="n">
        <v>1135</v>
      </c>
      <c r="I25" s="33" t="n">
        <f aca="false">H25*100/H$10</f>
        <v>13.5911866842294</v>
      </c>
      <c r="J25" s="32" t="n">
        <v>890</v>
      </c>
      <c r="K25" s="33" t="n">
        <f aca="false">J25*100/J$10</f>
        <v>11.8131138837271</v>
      </c>
      <c r="L25" s="32" t="n">
        <v>1499</v>
      </c>
      <c r="M25" s="33" t="n">
        <f aca="false">L25*100/L$10</f>
        <v>14.8064006321612</v>
      </c>
      <c r="N25" s="29" t="s">
        <v>47</v>
      </c>
      <c r="O25" s="43"/>
      <c r="P25" s="44"/>
      <c r="Q25" s="44"/>
      <c r="R25" s="44"/>
      <c r="S25" s="44"/>
      <c r="T25" s="44"/>
    </row>
    <row r="26" customFormat="false" ht="7.5" hidden="false" customHeight="true" outlineLevel="0" collapsed="false">
      <c r="A26" s="45"/>
      <c r="B26" s="46"/>
      <c r="C26" s="47"/>
      <c r="D26" s="46"/>
      <c r="E26" s="47"/>
      <c r="F26" s="46"/>
      <c r="G26" s="47"/>
      <c r="H26" s="46"/>
      <c r="I26" s="47"/>
      <c r="J26" s="46"/>
      <c r="K26" s="47"/>
      <c r="L26" s="46"/>
      <c r="M26" s="47"/>
      <c r="N26" s="48"/>
      <c r="O26" s="43"/>
      <c r="P26" s="44"/>
      <c r="Q26" s="44"/>
      <c r="R26" s="44"/>
      <c r="S26" s="44"/>
      <c r="T26" s="44"/>
    </row>
    <row r="27" customFormat="false" ht="7.5" hidden="false" customHeight="true" outlineLevel="0" collapsed="false">
      <c r="A27" s="42"/>
      <c r="B27" s="49"/>
      <c r="C27" s="50"/>
      <c r="D27" s="49"/>
      <c r="E27" s="50"/>
      <c r="F27" s="49"/>
      <c r="G27" s="50"/>
      <c r="H27" s="49"/>
      <c r="I27" s="50"/>
      <c r="J27" s="49"/>
      <c r="K27" s="50"/>
      <c r="L27" s="49"/>
      <c r="M27" s="50"/>
      <c r="N27" s="42"/>
      <c r="O27" s="43"/>
      <c r="P27" s="44"/>
      <c r="Q27" s="44"/>
      <c r="R27" s="44"/>
      <c r="S27" s="44"/>
      <c r="T27" s="44"/>
    </row>
    <row r="28" customFormat="false" ht="21" hidden="false" customHeight="false" outlineLevel="0" collapsed="false">
      <c r="A28" s="43" t="s">
        <v>48</v>
      </c>
      <c r="I28" s="1" t="s">
        <v>49</v>
      </c>
    </row>
    <row r="29" customFormat="false" ht="21" hidden="false" customHeight="false" outlineLevel="0" collapsed="false">
      <c r="A29" s="43" t="s">
        <v>50</v>
      </c>
      <c r="I29" s="1" t="s">
        <v>51</v>
      </c>
    </row>
    <row r="30" customFormat="false" ht="21" hidden="false" customHeight="false" outlineLevel="0" collapsed="false">
      <c r="A30" s="43" t="s">
        <v>52</v>
      </c>
      <c r="I30" s="1" t="s">
        <v>53</v>
      </c>
    </row>
    <row r="31" customFormat="false" ht="21" hidden="false" customHeight="false" outlineLevel="0" collapsed="false">
      <c r="A31" s="43" t="s">
        <v>54</v>
      </c>
      <c r="I31" s="1" t="s">
        <v>55</v>
      </c>
    </row>
    <row r="32" customFormat="false" ht="21" hidden="false" customHeight="false" outlineLevel="0" collapsed="false">
      <c r="A32" s="51" t="s">
        <v>56</v>
      </c>
      <c r="I32" s="1" t="s">
        <v>57</v>
      </c>
    </row>
    <row r="33" customFormat="false" ht="7.5" hidden="false" customHeight="true" outlineLevel="0" collapsed="false">
      <c r="A33" s="43"/>
    </row>
    <row r="34" customFormat="false" ht="21" hidden="false" customHeight="false" outlineLevel="0" collapsed="false">
      <c r="A34" s="52" t="s">
        <v>58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/>
    </row>
    <row r="35" customFormat="false" ht="21" hidden="false" customHeight="false" outlineLevel="0" collapsed="false">
      <c r="A35" s="54" t="s">
        <v>5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</sheetData>
  <mergeCells count="20">
    <mergeCell ref="B5:C5"/>
    <mergeCell ref="D5:E5"/>
    <mergeCell ref="F5:G5"/>
    <mergeCell ref="H5:I5"/>
    <mergeCell ref="J5:K5"/>
    <mergeCell ref="L5:M5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34:N34"/>
    <mergeCell ref="A35:N3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/>
  <dc:description/>
  <dc:language>en-US</dc:language>
  <cp:lastModifiedBy>nso</cp:lastModifiedBy>
  <cp:lastPrinted>2005-07-29T09:21:44Z</cp:lastPrinted>
  <cp:revision>0</cp:revision>
  <dc:subject/>
  <dc:title/>
</cp:coreProperties>
</file>