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8"/>
        <rFont val="Arial"/>
        <family val="0"/>
        <charset val="222"/>
      </rPr>
      <t xml:space="preserve">          ตาราง </t>
    </r>
    <r>
      <rPr>
        <b val="true"/>
        <sz val="18"/>
        <rFont val="CordiaUPC"/>
        <family val="2"/>
        <charset val="222"/>
      </rPr>
      <t xml:space="preserve">3.4  </t>
    </r>
    <r>
      <rPr>
        <b val="true"/>
        <sz val="18"/>
        <rFont val="Arial"/>
        <family val="0"/>
        <charset val="22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8"/>
        <rFont val="CordiaUPC"/>
        <family val="2"/>
        <charset val="222"/>
      </rPr>
      <t xml:space="preserve">2541</t>
    </r>
  </si>
  <si>
    <t xml:space="preserve">          TABLE 3.4 ELECTRICITY SALES AND NUMBER OF CUSTOMERS BY AMPHOE : FISCAL YEAR 1998</t>
  </si>
  <si>
    <t xml:space="preserve">การจำหน่ายกระแสไฟฟ้า (1,000,000 กิโลวัตต์/ชั่วโมง) Electricity sales (1,000,000 kwh.)</t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 </t>
  </si>
  <si>
    <t xml:space="preserve">(ราย)</t>
  </si>
  <si>
    <t xml:space="preserve">Amphoe</t>
  </si>
  <si>
    <t xml:space="preserve">Total</t>
  </si>
  <si>
    <t xml:space="preserve">Residential</t>
  </si>
  <si>
    <t xml:space="preserve">Business and</t>
  </si>
  <si>
    <t xml:space="preserve">Government office</t>
  </si>
  <si>
    <t xml:space="preserve">Others</t>
  </si>
  <si>
    <t xml:space="preserve">Number of </t>
  </si>
  <si>
    <t xml:space="preserve"> 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ลำปาง</t>
  </si>
  <si>
    <t xml:space="preserve">Mu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em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</t>
  </si>
  <si>
    <t xml:space="preserve">Hang Chat</t>
  </si>
  <si>
    <t xml:space="preserve">เมืองปาน</t>
  </si>
  <si>
    <t xml:space="preserve">Muang Pan</t>
  </si>
  <si>
    <r>
      <rPr>
        <b val="true"/>
        <sz val="14"/>
        <rFont val="Arial"/>
        <family val="0"/>
        <charset val="222"/>
      </rPr>
      <t xml:space="preserve">   ที่มา  </t>
    </r>
    <r>
      <rPr>
        <b val="true"/>
        <sz val="14"/>
        <rFont val="Cordi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การไฟฟ้าส่วนภูมิภาค จังหวัดลำปาง</t>
    </r>
  </si>
  <si>
    <t xml:space="preserve">Source  :  Lampang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2" style="0" width="15.7"/>
    <col collapsed="false" customWidth="true" hidden="false" outlineLevel="0" max="8" min="8" style="0" width="21.42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4"/>
      <c r="H3" s="6"/>
    </row>
    <row r="4" customFormat="false" ht="12.75" hidden="false" customHeight="false" outlineLevel="0" collapsed="false">
      <c r="A4" s="7"/>
      <c r="B4" s="7"/>
      <c r="C4" s="7"/>
      <c r="D4" s="7" t="s">
        <v>3</v>
      </c>
      <c r="E4" s="7" t="s">
        <v>4</v>
      </c>
      <c r="F4" s="7"/>
      <c r="G4" s="7" t="s">
        <v>5</v>
      </c>
      <c r="H4" s="8"/>
    </row>
    <row r="5" customFormat="false" ht="12.7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</row>
    <row r="6" customFormat="false" ht="12.75" hidden="false" customHeight="false" outlineLevel="0" collapsed="false">
      <c r="A6" s="7"/>
      <c r="B6" s="7" t="s">
        <v>14</v>
      </c>
      <c r="C6" s="7" t="s">
        <v>15</v>
      </c>
      <c r="D6" s="7" t="s">
        <v>16</v>
      </c>
      <c r="E6" s="7" t="s">
        <v>17</v>
      </c>
      <c r="F6" s="7" t="s">
        <v>18</v>
      </c>
      <c r="G6" s="7" t="s">
        <v>19</v>
      </c>
      <c r="H6" s="8"/>
    </row>
    <row r="7" customFormat="false" ht="12.75" hidden="false" customHeight="false" outlineLevel="0" collapsed="false">
      <c r="A7" s="7" t="s">
        <v>20</v>
      </c>
      <c r="B7" s="7"/>
      <c r="C7" s="7"/>
      <c r="D7" s="7" t="s">
        <v>21</v>
      </c>
      <c r="E7" s="7" t="s">
        <v>22</v>
      </c>
      <c r="F7" s="7"/>
      <c r="G7" s="7" t="s">
        <v>23</v>
      </c>
      <c r="H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 t="s">
        <v>24</v>
      </c>
      <c r="H8" s="10"/>
    </row>
    <row r="9" customFormat="false" ht="21" hidden="false" customHeight="false" outlineLevel="0" collapsed="false">
      <c r="A9" s="11" t="s">
        <v>25</v>
      </c>
      <c r="B9" s="12" t="n">
        <f aca="false">SUM(B10:B22)</f>
        <v>505.682</v>
      </c>
      <c r="C9" s="12" t="n">
        <f aca="false">SUM(C10:C22)</f>
        <v>175.406</v>
      </c>
      <c r="D9" s="12" t="n">
        <f aca="false">SUM(D10:D22)</f>
        <v>293.551</v>
      </c>
      <c r="E9" s="12" t="n">
        <f aca="false">SUM(E10:E22)</f>
        <v>36.153</v>
      </c>
      <c r="F9" s="12" t="n">
        <f aca="false">SUM(F10:F22)</f>
        <v>0.553</v>
      </c>
      <c r="G9" s="13" t="n">
        <f aca="false">SUM(G10:G22)</f>
        <v>195933</v>
      </c>
      <c r="H9" s="14" t="s">
        <v>14</v>
      </c>
    </row>
    <row r="10" customFormat="false" ht="12.75" hidden="false" customHeight="false" outlineLevel="0" collapsed="false">
      <c r="A10" s="15" t="s">
        <v>26</v>
      </c>
      <c r="B10" s="16" t="n">
        <v>343.68</v>
      </c>
      <c r="C10" s="16" t="n">
        <v>82.93</v>
      </c>
      <c r="D10" s="16" t="n">
        <v>235.867</v>
      </c>
      <c r="E10" s="16" t="n">
        <v>24.562</v>
      </c>
      <c r="F10" s="16" t="n">
        <v>0.32</v>
      </c>
      <c r="G10" s="17" t="n">
        <v>66611</v>
      </c>
      <c r="H10" s="18" t="s">
        <v>27</v>
      </c>
    </row>
    <row r="11" customFormat="false" ht="12.75" hidden="false" customHeight="false" outlineLevel="0" collapsed="false">
      <c r="A11" s="15" t="s">
        <v>28</v>
      </c>
      <c r="B11" s="16" t="n">
        <v>9.749</v>
      </c>
      <c r="C11" s="16" t="n">
        <v>7.302</v>
      </c>
      <c r="D11" s="16" t="n">
        <v>1.765</v>
      </c>
      <c r="E11" s="16" t="n">
        <v>0.677</v>
      </c>
      <c r="F11" s="16" t="n">
        <v>0.004</v>
      </c>
      <c r="G11" s="17" t="n">
        <v>7644</v>
      </c>
      <c r="H11" s="18" t="s">
        <v>29</v>
      </c>
    </row>
    <row r="12" customFormat="false" ht="12.75" hidden="false" customHeight="false" outlineLevel="0" collapsed="false">
      <c r="A12" s="15" t="s">
        <v>30</v>
      </c>
      <c r="B12" s="16" t="n">
        <v>27.428</v>
      </c>
      <c r="C12" s="16" t="n">
        <v>14.039</v>
      </c>
      <c r="D12" s="16" t="n">
        <v>11.212</v>
      </c>
      <c r="E12" s="16" t="n">
        <v>2.131</v>
      </c>
      <c r="F12" s="16" t="n">
        <v>0.045</v>
      </c>
      <c r="G12" s="17" t="n">
        <v>16547</v>
      </c>
      <c r="H12" s="18" t="s">
        <v>31</v>
      </c>
    </row>
    <row r="13" customFormat="false" ht="12.75" hidden="false" customHeight="false" outlineLevel="0" collapsed="false">
      <c r="A13" s="15" t="s">
        <v>32</v>
      </c>
      <c r="B13" s="16" t="n">
        <v>6.203</v>
      </c>
      <c r="C13" s="16" t="n">
        <v>4.776</v>
      </c>
      <c r="D13" s="16" t="n">
        <v>0.839</v>
      </c>
      <c r="E13" s="16" t="n">
        <v>0.579</v>
      </c>
      <c r="F13" s="16" t="n">
        <v>0.007</v>
      </c>
      <c r="G13" s="17" t="n">
        <v>7696</v>
      </c>
      <c r="H13" s="18" t="s">
        <v>33</v>
      </c>
    </row>
    <row r="14" customFormat="false" ht="12.75" hidden="false" customHeight="false" outlineLevel="0" collapsed="false">
      <c r="A14" s="15" t="s">
        <v>34</v>
      </c>
      <c r="B14" s="16" t="n">
        <v>11.667</v>
      </c>
      <c r="C14" s="16" t="n">
        <v>8.352</v>
      </c>
      <c r="D14" s="16" t="n">
        <v>2.577</v>
      </c>
      <c r="E14" s="16" t="n">
        <v>0.725</v>
      </c>
      <c r="F14" s="16" t="n">
        <v>0.012</v>
      </c>
      <c r="G14" s="17" t="n">
        <v>12355</v>
      </c>
      <c r="H14" s="18" t="s">
        <v>35</v>
      </c>
    </row>
    <row r="15" customFormat="false" ht="12.75" hidden="false" customHeight="false" outlineLevel="0" collapsed="false">
      <c r="A15" s="15" t="s">
        <v>36</v>
      </c>
      <c r="B15" s="16" t="n">
        <v>9.453</v>
      </c>
      <c r="C15" s="16" t="n">
        <v>6.573</v>
      </c>
      <c r="D15" s="16" t="n">
        <v>1.975</v>
      </c>
      <c r="E15" s="16" t="n">
        <v>0.865</v>
      </c>
      <c r="F15" s="16" t="n">
        <v>0.04</v>
      </c>
      <c r="G15" s="17" t="n">
        <v>10780</v>
      </c>
      <c r="H15" s="18" t="s">
        <v>37</v>
      </c>
    </row>
    <row r="16" customFormat="false" ht="12.75" hidden="false" customHeight="false" outlineLevel="0" collapsed="false">
      <c r="A16" s="15" t="s">
        <v>38</v>
      </c>
      <c r="B16" s="16" t="n">
        <v>8.895</v>
      </c>
      <c r="C16" s="16" t="n">
        <v>6.167</v>
      </c>
      <c r="D16" s="16" t="n">
        <v>2.026</v>
      </c>
      <c r="E16" s="16" t="n">
        <v>0.693</v>
      </c>
      <c r="F16" s="16" t="n">
        <v>0.007</v>
      </c>
      <c r="G16" s="17" t="n">
        <v>11004</v>
      </c>
      <c r="H16" s="18" t="s">
        <v>39</v>
      </c>
    </row>
    <row r="17" customFormat="false" ht="12.75" hidden="false" customHeight="false" outlineLevel="0" collapsed="false">
      <c r="A17" s="15" t="s">
        <v>40</v>
      </c>
      <c r="B17" s="16" t="n">
        <v>20.851</v>
      </c>
      <c r="C17" s="16" t="n">
        <v>11.265</v>
      </c>
      <c r="D17" s="16" t="n">
        <v>8.211</v>
      </c>
      <c r="E17" s="16" t="n">
        <v>1.327</v>
      </c>
      <c r="F17" s="16" t="n">
        <v>0.047</v>
      </c>
      <c r="G17" s="17" t="n">
        <v>14936</v>
      </c>
      <c r="H17" s="18" t="s">
        <v>41</v>
      </c>
    </row>
    <row r="18" customFormat="false" ht="12.75" hidden="false" customHeight="false" outlineLevel="0" collapsed="false">
      <c r="A18" s="15" t="s">
        <v>42</v>
      </c>
      <c r="B18" s="16" t="n">
        <v>4.096</v>
      </c>
      <c r="C18" s="16" t="n">
        <v>2.577</v>
      </c>
      <c r="D18" s="16" t="n">
        <v>1.094</v>
      </c>
      <c r="E18" s="16" t="n">
        <v>0.42</v>
      </c>
      <c r="F18" s="16" t="n">
        <v>0.003</v>
      </c>
      <c r="G18" s="17" t="n">
        <v>4100</v>
      </c>
      <c r="H18" s="18" t="s">
        <v>43</v>
      </c>
    </row>
    <row r="19" customFormat="false" ht="12.75" hidden="false" customHeight="false" outlineLevel="0" collapsed="false">
      <c r="A19" s="15" t="s">
        <v>44</v>
      </c>
      <c r="B19" s="16" t="n">
        <v>19.254</v>
      </c>
      <c r="C19" s="16" t="n">
        <v>10.891</v>
      </c>
      <c r="D19" s="16" t="n">
        <v>7.345</v>
      </c>
      <c r="E19" s="16" t="n">
        <v>0.991</v>
      </c>
      <c r="F19" s="16" t="n">
        <v>0.025</v>
      </c>
      <c r="G19" s="17" t="n">
        <v>14897</v>
      </c>
      <c r="H19" s="18" t="s">
        <v>45</v>
      </c>
    </row>
    <row r="20" customFormat="false" ht="12.75" hidden="false" customHeight="false" outlineLevel="0" collapsed="false">
      <c r="A20" s="15" t="s">
        <v>46</v>
      </c>
      <c r="B20" s="16" t="n">
        <v>11.887</v>
      </c>
      <c r="C20" s="16" t="n">
        <v>4.74</v>
      </c>
      <c r="D20" s="16" t="n">
        <v>6.691</v>
      </c>
      <c r="E20" s="16" t="n">
        <v>0.448</v>
      </c>
      <c r="F20" s="16" t="n">
        <v>0.006</v>
      </c>
      <c r="G20" s="17" t="n">
        <v>7024</v>
      </c>
      <c r="H20" s="18" t="s">
        <v>47</v>
      </c>
    </row>
    <row r="21" customFormat="false" ht="12.75" hidden="false" customHeight="false" outlineLevel="0" collapsed="false">
      <c r="A21" s="15" t="s">
        <v>48</v>
      </c>
      <c r="B21" s="16" t="n">
        <v>27.062</v>
      </c>
      <c r="C21" s="16" t="n">
        <v>11.668</v>
      </c>
      <c r="D21" s="16" t="n">
        <v>13.19</v>
      </c>
      <c r="E21" s="16" t="n">
        <v>2.168</v>
      </c>
      <c r="F21" s="16" t="n">
        <v>0.034</v>
      </c>
      <c r="G21" s="17" t="n">
        <v>14826</v>
      </c>
      <c r="H21" s="18" t="s">
        <v>49</v>
      </c>
    </row>
    <row r="22" customFormat="false" ht="12.75" hidden="false" customHeight="false" outlineLevel="0" collapsed="false">
      <c r="A22" s="19" t="s">
        <v>50</v>
      </c>
      <c r="B22" s="20" t="n">
        <v>5.457</v>
      </c>
      <c r="C22" s="20" t="n">
        <v>4.126</v>
      </c>
      <c r="D22" s="20" t="n">
        <v>0.759</v>
      </c>
      <c r="E22" s="20" t="n">
        <v>0.567</v>
      </c>
      <c r="F22" s="20" t="n">
        <v>0.003</v>
      </c>
      <c r="G22" s="21" t="n">
        <v>7513</v>
      </c>
      <c r="H22" s="22" t="s">
        <v>51</v>
      </c>
    </row>
    <row r="24" customFormat="false" ht="21" hidden="false" customHeight="false" outlineLevel="0" collapsed="false">
      <c r="B24" s="23"/>
      <c r="C24" s="23"/>
      <c r="D24" s="24" t="s">
        <v>52</v>
      </c>
      <c r="E24" s="23"/>
      <c r="F24" s="23"/>
      <c r="G24" s="23"/>
      <c r="H24" s="23"/>
    </row>
    <row r="25" customFormat="false" ht="21" hidden="false" customHeight="false" outlineLevel="0" collapsed="false">
      <c r="B25" s="23"/>
      <c r="C25" s="23"/>
      <c r="D25" s="25" t="s">
        <v>53</v>
      </c>
      <c r="E25" s="23"/>
      <c r="F25" s="23"/>
      <c r="G25" s="23"/>
      <c r="H25" s="23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2:11:29Z</dcterms:created>
  <dc:creator>a</dc:creator>
  <dc:description/>
  <dc:language>en-US</dc:language>
  <cp:lastModifiedBy>a</cp:lastModifiedBy>
  <dcterms:modified xsi:type="dcterms:W3CDTF">2003-11-17T02:11:36Z</dcterms:modified>
  <cp:revision>0</cp:revision>
  <dc:subject/>
  <dc:title/>
</cp:coreProperties>
</file>