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     TABLE   1.6   POPULATION BY SEX AND ACTIVITY IN WHOLE KINGDOM : 1995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  <charset val="222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  <charset val="222"/>
      </rPr>
      <t xml:space="preserve">) 2541   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Source  :  Report of the Labor Force Survey  round 1 ( February ) 1998  , 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600</xdr:rowOff>
    </xdr:from>
    <xdr:to>
      <xdr:col>0</xdr:col>
      <xdr:colOff>1800</xdr:colOff>
      <xdr:row>11</xdr:row>
      <xdr:rowOff>114120</xdr:rowOff>
    </xdr:to>
    <xdr:sp>
      <xdr:nvSpPr>
        <xdr:cNvPr id="0" name="Text 2"/>
        <xdr:cNvSpPr/>
      </xdr:nvSpPr>
      <xdr:spPr>
        <a:xfrm>
          <a:off x="0" y="2457000"/>
          <a:ext cx="18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42560</xdr:rowOff>
    </xdr:from>
    <xdr:to>
      <xdr:col>0</xdr:col>
      <xdr:colOff>1800</xdr:colOff>
      <xdr:row>11</xdr:row>
      <xdr:rowOff>9720</xdr:rowOff>
    </xdr:to>
    <xdr:sp>
      <xdr:nvSpPr>
        <xdr:cNvPr id="1" name="Text 3"/>
        <xdr:cNvSpPr/>
      </xdr:nvSpPr>
      <xdr:spPr>
        <a:xfrm>
          <a:off x="0" y="2523960"/>
          <a:ext cx="18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320</xdr:colOff>
      <xdr:row>9</xdr:row>
      <xdr:rowOff>75600</xdr:rowOff>
    </xdr:from>
    <xdr:to>
      <xdr:col>0</xdr:col>
      <xdr:colOff>1563120</xdr:colOff>
      <xdr:row>11</xdr:row>
      <xdr:rowOff>114120</xdr:rowOff>
    </xdr:to>
    <xdr:sp>
      <xdr:nvSpPr>
        <xdr:cNvPr id="2" name="Text 4"/>
        <xdr:cNvSpPr/>
      </xdr:nvSpPr>
      <xdr:spPr>
        <a:xfrm>
          <a:off x="526320" y="2457000"/>
          <a:ext cx="10368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520</xdr:colOff>
      <xdr:row>9</xdr:row>
      <xdr:rowOff>142560</xdr:rowOff>
    </xdr:from>
    <xdr:to>
      <xdr:col>18</xdr:col>
      <xdr:colOff>1562760</xdr:colOff>
      <xdr:row>11</xdr:row>
      <xdr:rowOff>9720</xdr:rowOff>
    </xdr:to>
    <xdr:sp>
      <xdr:nvSpPr>
        <xdr:cNvPr id="3" name="Text 5"/>
        <xdr:cNvSpPr/>
      </xdr:nvSpPr>
      <xdr:spPr>
        <a:xfrm>
          <a:off x="14721120" y="2523960"/>
          <a:ext cx="14702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17" min="3" style="1" width="10.7"/>
    <col collapsed="false" customWidth="true" hidden="false" outlineLevel="0" max="18" min="18" style="1" width="2.28"/>
    <col collapsed="false" customWidth="true" hidden="false" outlineLevel="0" max="19" min="19" style="1" width="26.7"/>
    <col collapsed="false" customWidth="false" hidden="false" outlineLevel="0" max="257" min="20" style="1" width="9.13"/>
  </cols>
  <sheetData>
    <row r="6" customFormat="false" ht="31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7" customFormat="true" ht="24.75" hidden="false" customHeight="true" outlineLevel="0" collapsed="false">
      <c r="A8" s="4"/>
      <c r="B8" s="5"/>
      <c r="C8" s="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0"/>
      <c r="P8" s="5"/>
      <c r="Q8" s="5"/>
      <c r="R8" s="6" t="s">
        <v>2</v>
      </c>
      <c r="S8" s="5"/>
    </row>
    <row r="9" customFormat="false" ht="18" hidden="false" customHeight="false" outlineLevel="0" collapsed="false">
      <c r="A9" s="8"/>
      <c r="B9" s="9" t="s">
        <v>3</v>
      </c>
      <c r="C9" s="9"/>
      <c r="D9" s="9"/>
      <c r="E9" s="10" t="s">
        <v>4</v>
      </c>
      <c r="F9" s="9" t="s">
        <v>5</v>
      </c>
      <c r="G9" s="9"/>
      <c r="H9" s="9"/>
      <c r="I9" s="9" t="s">
        <v>6</v>
      </c>
      <c r="J9" s="9"/>
      <c r="K9" s="9"/>
      <c r="L9" s="9" t="s">
        <v>7</v>
      </c>
      <c r="M9" s="9"/>
      <c r="N9" s="9"/>
      <c r="O9" s="9" t="s">
        <v>8</v>
      </c>
      <c r="P9" s="9"/>
      <c r="Q9" s="9"/>
      <c r="R9" s="11"/>
      <c r="S9" s="8"/>
    </row>
    <row r="10" customFormat="false" ht="18" hidden="false" customHeight="false" outlineLevel="0" collapsed="false">
      <c r="A10" s="12"/>
      <c r="B10" s="13" t="s">
        <v>9</v>
      </c>
      <c r="C10" s="13"/>
      <c r="D10" s="13"/>
      <c r="E10" s="14" t="s">
        <v>10</v>
      </c>
      <c r="F10" s="15" t="s">
        <v>11</v>
      </c>
      <c r="G10" s="15"/>
      <c r="H10" s="15"/>
      <c r="I10" s="15" t="s">
        <v>12</v>
      </c>
      <c r="J10" s="15"/>
      <c r="K10" s="15"/>
      <c r="L10" s="15" t="s">
        <v>13</v>
      </c>
      <c r="M10" s="15"/>
      <c r="N10" s="15"/>
      <c r="O10" s="15" t="s">
        <v>14</v>
      </c>
      <c r="P10" s="15"/>
      <c r="Q10" s="15"/>
      <c r="R10" s="16"/>
      <c r="S10" s="12"/>
    </row>
    <row r="11" customFormat="false" ht="18" hidden="false" customHeight="false" outlineLevel="0" collapsed="false">
      <c r="B11" s="17"/>
      <c r="C11" s="18" t="s">
        <v>15</v>
      </c>
      <c r="D11" s="18"/>
      <c r="E11" s="19" t="s">
        <v>16</v>
      </c>
      <c r="F11" s="20"/>
      <c r="G11" s="21" t="s">
        <v>15</v>
      </c>
      <c r="H11" s="21"/>
      <c r="I11" s="20"/>
      <c r="J11" s="21" t="s">
        <v>15</v>
      </c>
      <c r="K11" s="21"/>
      <c r="L11" s="20"/>
      <c r="M11" s="21" t="s">
        <v>15</v>
      </c>
      <c r="N11" s="21"/>
      <c r="O11" s="20"/>
      <c r="P11" s="22" t="s">
        <v>17</v>
      </c>
      <c r="Q11" s="22"/>
      <c r="R11" s="23"/>
    </row>
    <row r="12" customFormat="false" ht="18" hidden="false" customHeight="false" outlineLevel="0" collapsed="false">
      <c r="B12" s="24" t="s">
        <v>18</v>
      </c>
      <c r="C12" s="25" t="s">
        <v>19</v>
      </c>
      <c r="D12" s="25" t="s">
        <v>20</v>
      </c>
      <c r="E12" s="19" t="s">
        <v>21</v>
      </c>
      <c r="F12" s="24" t="s">
        <v>18</v>
      </c>
      <c r="G12" s="25" t="s">
        <v>19</v>
      </c>
      <c r="H12" s="25" t="s">
        <v>20</v>
      </c>
      <c r="I12" s="24" t="s">
        <v>18</v>
      </c>
      <c r="J12" s="25" t="s">
        <v>19</v>
      </c>
      <c r="K12" s="25" t="s">
        <v>20</v>
      </c>
      <c r="L12" s="24" t="s">
        <v>18</v>
      </c>
      <c r="M12" s="25" t="s">
        <v>19</v>
      </c>
      <c r="N12" s="25" t="s">
        <v>20</v>
      </c>
      <c r="O12" s="24" t="s">
        <v>18</v>
      </c>
      <c r="P12" s="25" t="s">
        <v>19</v>
      </c>
      <c r="Q12" s="25" t="s">
        <v>20</v>
      </c>
      <c r="R12" s="23"/>
      <c r="S12" s="7"/>
    </row>
    <row r="13" customFormat="false" ht="18.75" hidden="false" customHeight="true" outlineLevel="0" collapsed="false">
      <c r="B13" s="15" t="s">
        <v>22</v>
      </c>
      <c r="C13" s="26" t="s">
        <v>23</v>
      </c>
      <c r="D13" s="26" t="s">
        <v>24</v>
      </c>
      <c r="E13" s="19" t="s">
        <v>25</v>
      </c>
      <c r="F13" s="20" t="s">
        <v>22</v>
      </c>
      <c r="G13" s="26" t="s">
        <v>23</v>
      </c>
      <c r="H13" s="26" t="s">
        <v>24</v>
      </c>
      <c r="I13" s="20" t="s">
        <v>22</v>
      </c>
      <c r="J13" s="26" t="s">
        <v>23</v>
      </c>
      <c r="K13" s="26" t="s">
        <v>24</v>
      </c>
      <c r="L13" s="20" t="s">
        <v>22</v>
      </c>
      <c r="M13" s="15" t="s">
        <v>23</v>
      </c>
      <c r="N13" s="26" t="s">
        <v>24</v>
      </c>
      <c r="O13" s="20" t="s">
        <v>22</v>
      </c>
      <c r="P13" s="26" t="s">
        <v>23</v>
      </c>
      <c r="Q13" s="26" t="s">
        <v>24</v>
      </c>
      <c r="R13" s="23"/>
    </row>
    <row r="14" customFormat="false" ht="30" hidden="false" customHeight="true" outlineLevel="0" collapsed="false">
      <c r="A14" s="27" t="s">
        <v>26</v>
      </c>
      <c r="B14" s="28" t="n">
        <f aca="false">SUM(C14:D14)</f>
        <v>59450.8</v>
      </c>
      <c r="C14" s="29" t="n">
        <v>29697.7</v>
      </c>
      <c r="D14" s="30" t="n">
        <v>29753.1</v>
      </c>
      <c r="E14" s="30" t="n">
        <v>6930.7</v>
      </c>
      <c r="F14" s="30" t="n">
        <f aca="false">SUM(G14:H14)</f>
        <v>13274</v>
      </c>
      <c r="G14" s="30" t="n">
        <v>6572.6</v>
      </c>
      <c r="H14" s="30" t="n">
        <v>6701.4</v>
      </c>
      <c r="I14" s="30" t="n">
        <f aca="false">SUM(J14:K14)</f>
        <v>11124</v>
      </c>
      <c r="J14" s="30" t="n">
        <v>5623.9</v>
      </c>
      <c r="K14" s="30" t="n">
        <v>5500.1</v>
      </c>
      <c r="L14" s="30" t="n">
        <f aca="false">SUM(M14:N14)</f>
        <v>20259.3</v>
      </c>
      <c r="M14" s="31" t="n">
        <v>10201.7</v>
      </c>
      <c r="N14" s="30" t="n">
        <v>10057.6</v>
      </c>
      <c r="O14" s="30" t="n">
        <f aca="false">SUM(P14:Q14)</f>
        <v>7862.5</v>
      </c>
      <c r="P14" s="30" t="n">
        <v>3950.1</v>
      </c>
      <c r="Q14" s="30" t="n">
        <v>3912.4</v>
      </c>
      <c r="R14" s="32"/>
      <c r="S14" s="33" t="s">
        <v>22</v>
      </c>
    </row>
    <row r="15" customFormat="false" ht="27.95" hidden="false" customHeight="true" outlineLevel="0" collapsed="false">
      <c r="A15" s="34" t="s">
        <v>27</v>
      </c>
      <c r="B15" s="28" t="n">
        <f aca="false">SUM(C15:D15)</f>
        <v>33001.7</v>
      </c>
      <c r="C15" s="31" t="n">
        <v>17961.7</v>
      </c>
      <c r="D15" s="31" t="n">
        <v>15040</v>
      </c>
      <c r="E15" s="31" t="n">
        <v>3698.4</v>
      </c>
      <c r="F15" s="28" t="n">
        <f aca="false">SUM(G15:H15)</f>
        <v>7337.5</v>
      </c>
      <c r="G15" s="31" t="n">
        <v>3996.9</v>
      </c>
      <c r="H15" s="31" t="n">
        <v>3340.6</v>
      </c>
      <c r="I15" s="28" t="n">
        <f aca="false">SUM(J15:K15)</f>
        <v>6387</v>
      </c>
      <c r="J15" s="31" t="n">
        <v>3501</v>
      </c>
      <c r="K15" s="31" t="n">
        <v>2886</v>
      </c>
      <c r="L15" s="28" t="n">
        <f aca="false">SUM(M15:N15)</f>
        <v>11571.7</v>
      </c>
      <c r="M15" s="35" t="n">
        <v>6188.8</v>
      </c>
      <c r="N15" s="31" t="n">
        <v>5382.9</v>
      </c>
      <c r="O15" s="28" t="n">
        <f aca="false">SUM(P15:Q15)</f>
        <v>4006.8</v>
      </c>
      <c r="P15" s="31" t="n">
        <v>2224.3</v>
      </c>
      <c r="Q15" s="31" t="n">
        <v>1782.5</v>
      </c>
      <c r="R15" s="36"/>
      <c r="S15" s="37" t="s">
        <v>28</v>
      </c>
    </row>
    <row r="16" customFormat="false" ht="27.95" hidden="false" customHeight="true" outlineLevel="0" collapsed="false">
      <c r="A16" s="38" t="s">
        <v>29</v>
      </c>
      <c r="B16" s="39" t="n">
        <f aca="false">SUM(C16:D16)</f>
        <v>32950</v>
      </c>
      <c r="C16" s="40" t="n">
        <v>17946.1</v>
      </c>
      <c r="D16" s="35" t="n">
        <v>15003.9</v>
      </c>
      <c r="E16" s="35" t="n">
        <v>3698.4</v>
      </c>
      <c r="F16" s="28" t="n">
        <f aca="false">SUM(G16:H16)</f>
        <v>7316.3</v>
      </c>
      <c r="G16" s="35" t="n">
        <v>3991.5</v>
      </c>
      <c r="H16" s="35" t="n">
        <v>3324.8</v>
      </c>
      <c r="I16" s="28" t="n">
        <f aca="false">SUM(J16:K16)</f>
        <v>6379.7</v>
      </c>
      <c r="J16" s="35" t="n">
        <v>3499.6</v>
      </c>
      <c r="K16" s="35" t="n">
        <v>2880.1</v>
      </c>
      <c r="L16" s="28" t="n">
        <f aca="false">SUM(M16:N16)</f>
        <v>11550.6</v>
      </c>
      <c r="M16" s="35" t="n">
        <v>6180.1</v>
      </c>
      <c r="N16" s="35" t="n">
        <v>5370.5</v>
      </c>
      <c r="O16" s="28" t="n">
        <f aca="false">SUM(P16:Q16)</f>
        <v>4004.6</v>
      </c>
      <c r="P16" s="35" t="n">
        <v>2224.1</v>
      </c>
      <c r="Q16" s="35" t="n">
        <v>1780.5</v>
      </c>
      <c r="R16" s="36"/>
      <c r="S16" s="38" t="s">
        <v>30</v>
      </c>
    </row>
    <row r="17" customFormat="false" ht="27.95" hidden="false" customHeight="true" outlineLevel="0" collapsed="false">
      <c r="A17" s="38" t="s">
        <v>31</v>
      </c>
      <c r="B17" s="39" t="n">
        <f aca="false">SUM(C17:D17)</f>
        <v>32575</v>
      </c>
      <c r="C17" s="40" t="n">
        <v>17779</v>
      </c>
      <c r="D17" s="35" t="n">
        <v>14796</v>
      </c>
      <c r="E17" s="40" t="n">
        <v>3671.3</v>
      </c>
      <c r="F17" s="28" t="n">
        <f aca="false">SUM(G17:H17)</f>
        <v>7239.1</v>
      </c>
      <c r="G17" s="35" t="n">
        <v>3949.8</v>
      </c>
      <c r="H17" s="35" t="n">
        <v>3289.3</v>
      </c>
      <c r="I17" s="28" t="n">
        <f aca="false">SUM(J17:K17)</f>
        <v>6307.9</v>
      </c>
      <c r="J17" s="35" t="n">
        <v>3473</v>
      </c>
      <c r="K17" s="35" t="n">
        <v>2834.9</v>
      </c>
      <c r="L17" s="28" t="n">
        <f aca="false">SUM(M17:N17)</f>
        <v>11404.3</v>
      </c>
      <c r="M17" s="35" t="n">
        <v>6120.8</v>
      </c>
      <c r="N17" s="35" t="n">
        <v>5283.5</v>
      </c>
      <c r="O17" s="28" t="n">
        <f aca="false">SUM(P17:Q17)</f>
        <v>3952</v>
      </c>
      <c r="P17" s="35" t="n">
        <v>2202.9</v>
      </c>
      <c r="Q17" s="35" t="n">
        <v>1749.1</v>
      </c>
      <c r="R17" s="36"/>
      <c r="S17" s="38" t="s">
        <v>32</v>
      </c>
    </row>
    <row r="18" customFormat="false" ht="27.95" hidden="false" customHeight="true" outlineLevel="0" collapsed="false">
      <c r="A18" s="38" t="s">
        <v>33</v>
      </c>
      <c r="B18" s="39" t="n">
        <f aca="false">SUM(C18:D18)</f>
        <v>375</v>
      </c>
      <c r="C18" s="40" t="n">
        <v>167.1</v>
      </c>
      <c r="D18" s="35" t="n">
        <v>207.9</v>
      </c>
      <c r="E18" s="40" t="n">
        <v>27</v>
      </c>
      <c r="F18" s="28" t="n">
        <f aca="false">SUM(G18:H18)</f>
        <v>77.2</v>
      </c>
      <c r="G18" s="35" t="n">
        <v>41.7</v>
      </c>
      <c r="H18" s="35" t="n">
        <v>35.5</v>
      </c>
      <c r="I18" s="28" t="n">
        <f aca="false">SUM(J18:K18)</f>
        <v>71.8</v>
      </c>
      <c r="J18" s="35" t="n">
        <v>26.6</v>
      </c>
      <c r="K18" s="35" t="n">
        <v>45.2</v>
      </c>
      <c r="L18" s="28" t="n">
        <f aca="false">SUM(M18:N18)</f>
        <v>146.2</v>
      </c>
      <c r="M18" s="35" t="n">
        <v>59.3</v>
      </c>
      <c r="N18" s="35" t="n">
        <v>86.9</v>
      </c>
      <c r="O18" s="28" t="n">
        <f aca="false">SUM(P18:Q18)</f>
        <v>52.5</v>
      </c>
      <c r="P18" s="35" t="n">
        <v>21.2</v>
      </c>
      <c r="Q18" s="35" t="n">
        <v>31.3</v>
      </c>
      <c r="R18" s="36"/>
      <c r="S18" s="38" t="s">
        <v>34</v>
      </c>
    </row>
    <row r="19" customFormat="false" ht="27.95" hidden="false" customHeight="true" outlineLevel="0" collapsed="false">
      <c r="A19" s="38" t="s">
        <v>35</v>
      </c>
      <c r="B19" s="39" t="n">
        <f aca="false">SUM(C19:D19)</f>
        <v>51.5</v>
      </c>
      <c r="C19" s="40" t="n">
        <v>15.5</v>
      </c>
      <c r="D19" s="35" t="n">
        <v>36</v>
      </c>
      <c r="E19" s="40" t="s">
        <v>36</v>
      </c>
      <c r="F19" s="28" t="n">
        <f aca="false">SUM(G19:H19)</f>
        <v>21.1</v>
      </c>
      <c r="G19" s="35" t="n">
        <v>5.4</v>
      </c>
      <c r="H19" s="35" t="n">
        <v>15.7</v>
      </c>
      <c r="I19" s="28" t="n">
        <f aca="false">SUM(J19:K19)</f>
        <v>7.2</v>
      </c>
      <c r="J19" s="35" t="n">
        <v>1.3</v>
      </c>
      <c r="K19" s="35" t="n">
        <v>5.9</v>
      </c>
      <c r="L19" s="28" t="n">
        <f aca="false">SUM(M19:N19)</f>
        <v>21</v>
      </c>
      <c r="M19" s="41" t="n">
        <v>8.6</v>
      </c>
      <c r="N19" s="35" t="n">
        <v>12.4</v>
      </c>
      <c r="O19" s="28" t="n">
        <f aca="false">SUM(P19:Q19)</f>
        <v>2</v>
      </c>
      <c r="P19" s="35" t="n">
        <v>0.1</v>
      </c>
      <c r="Q19" s="35" t="n">
        <v>1.9</v>
      </c>
      <c r="R19" s="36"/>
      <c r="S19" s="38" t="s">
        <v>37</v>
      </c>
    </row>
    <row r="20" customFormat="false" ht="27.95" hidden="false" customHeight="true" outlineLevel="0" collapsed="false">
      <c r="A20" s="42" t="s">
        <v>38</v>
      </c>
      <c r="B20" s="28" t="n">
        <f aca="false">SUM(C20:D20)</f>
        <v>12194</v>
      </c>
      <c r="C20" s="31" t="n">
        <v>4511</v>
      </c>
      <c r="D20" s="41" t="n">
        <v>7683</v>
      </c>
      <c r="E20" s="41" t="n">
        <v>1953.9</v>
      </c>
      <c r="F20" s="28" t="n">
        <f aca="false">SUM(G20:H20)</f>
        <v>3052.8</v>
      </c>
      <c r="G20" s="41" t="n">
        <v>1113.1</v>
      </c>
      <c r="H20" s="41" t="n">
        <v>1939.7</v>
      </c>
      <c r="I20" s="28" t="n">
        <f aca="false">SUM(J20:K20)</f>
        <v>2305.4</v>
      </c>
      <c r="J20" s="41" t="n">
        <v>891.8</v>
      </c>
      <c r="K20" s="41" t="n">
        <v>1413.6</v>
      </c>
      <c r="L20" s="28" t="n">
        <f aca="false">SUM(M20:N20)</f>
        <v>3243.3</v>
      </c>
      <c r="M20" s="35" t="n">
        <v>1258.7</v>
      </c>
      <c r="N20" s="41" t="n">
        <v>1984.6</v>
      </c>
      <c r="O20" s="28" t="n">
        <f aca="false">SUM(P20:Q20)</f>
        <v>1638.3</v>
      </c>
      <c r="P20" s="41" t="n">
        <v>593</v>
      </c>
      <c r="Q20" s="41" t="n">
        <v>1045.3</v>
      </c>
      <c r="R20" s="43"/>
      <c r="S20" s="37" t="s">
        <v>39</v>
      </c>
    </row>
    <row r="21" customFormat="false" ht="27.95" hidden="false" customHeight="true" outlineLevel="0" collapsed="false">
      <c r="A21" s="38" t="s">
        <v>40</v>
      </c>
      <c r="B21" s="39" t="n">
        <f aca="false">SUM(C21:D21)</f>
        <v>3031.8</v>
      </c>
      <c r="C21" s="40" t="n">
        <v>59.8</v>
      </c>
      <c r="D21" s="35" t="n">
        <v>2972</v>
      </c>
      <c r="E21" s="40" t="n">
        <v>674.4</v>
      </c>
      <c r="F21" s="28" t="n">
        <f aca="false">SUM(G21:H21)</f>
        <v>838.4</v>
      </c>
      <c r="G21" s="35" t="n">
        <v>21.3</v>
      </c>
      <c r="H21" s="35" t="n">
        <v>817.1</v>
      </c>
      <c r="I21" s="28" t="n">
        <f aca="false">SUM(J21:K21)</f>
        <v>538.4</v>
      </c>
      <c r="J21" s="35" t="n">
        <v>11.2</v>
      </c>
      <c r="K21" s="35" t="n">
        <v>527.2</v>
      </c>
      <c r="L21" s="28" t="n">
        <f aca="false">SUM(M21:N21)</f>
        <v>559.6</v>
      </c>
      <c r="M21" s="35" t="n">
        <v>7.5</v>
      </c>
      <c r="N21" s="35" t="n">
        <v>552.1</v>
      </c>
      <c r="O21" s="28" t="n">
        <f aca="false">SUM(P21:Q21)</f>
        <v>420.7</v>
      </c>
      <c r="P21" s="35" t="n">
        <v>4.3</v>
      </c>
      <c r="Q21" s="35" t="n">
        <v>416.4</v>
      </c>
      <c r="R21" s="36"/>
      <c r="S21" s="38" t="s">
        <v>41</v>
      </c>
    </row>
    <row r="22" customFormat="false" ht="27.95" hidden="false" customHeight="true" outlineLevel="0" collapsed="false">
      <c r="A22" s="38" t="s">
        <v>42</v>
      </c>
      <c r="B22" s="39" t="n">
        <f aca="false">SUM(C22:D22)</f>
        <v>5168.2</v>
      </c>
      <c r="C22" s="40" t="n">
        <v>2670.1</v>
      </c>
      <c r="D22" s="35" t="n">
        <v>2498.1</v>
      </c>
      <c r="E22" s="40" t="n">
        <v>804.2</v>
      </c>
      <c r="F22" s="28" t="n">
        <f aca="false">SUM(G22:H22)</f>
        <v>1181.5</v>
      </c>
      <c r="G22" s="35" t="n">
        <v>597.2</v>
      </c>
      <c r="H22" s="35" t="n">
        <v>584.3</v>
      </c>
      <c r="I22" s="28" t="n">
        <f aca="false">SUM(J22:K22)</f>
        <v>954.1</v>
      </c>
      <c r="J22" s="35" t="n">
        <v>502.8</v>
      </c>
      <c r="K22" s="35" t="n">
        <v>451.3</v>
      </c>
      <c r="L22" s="28" t="n">
        <f aca="false">SUM(M22:N22)</f>
        <v>1512.3</v>
      </c>
      <c r="M22" s="35" t="n">
        <v>793.8</v>
      </c>
      <c r="N22" s="35" t="n">
        <v>718.5</v>
      </c>
      <c r="O22" s="28" t="n">
        <f aca="false">SUM(P22:Q22)</f>
        <v>715.2</v>
      </c>
      <c r="P22" s="35" t="n">
        <v>353.9</v>
      </c>
      <c r="Q22" s="35" t="n">
        <v>361.3</v>
      </c>
      <c r="R22" s="36"/>
      <c r="S22" s="38" t="s">
        <v>43</v>
      </c>
    </row>
    <row r="23" customFormat="false" ht="27.95" hidden="false" customHeight="true" outlineLevel="0" collapsed="false">
      <c r="A23" s="38" t="s">
        <v>44</v>
      </c>
      <c r="B23" s="39" t="n">
        <f aca="false">SUM(C23:D23)</f>
        <v>3993.7</v>
      </c>
      <c r="C23" s="40" t="n">
        <v>1781</v>
      </c>
      <c r="D23" s="35" t="n">
        <v>2212.7</v>
      </c>
      <c r="E23" s="40" t="n">
        <v>475.3</v>
      </c>
      <c r="F23" s="28" t="n">
        <f aca="false">SUM(G23:H23)</f>
        <v>1032.6</v>
      </c>
      <c r="G23" s="35" t="n">
        <v>494.4</v>
      </c>
      <c r="H23" s="35" t="n">
        <v>538.2</v>
      </c>
      <c r="I23" s="28" t="n">
        <f aca="false">SUM(J23:K23)</f>
        <v>812.6</v>
      </c>
      <c r="J23" s="35" t="n">
        <v>377.7</v>
      </c>
      <c r="K23" s="35" t="n">
        <v>434.9</v>
      </c>
      <c r="L23" s="28" t="n">
        <f aca="false">SUM(M23:N23)</f>
        <v>1171</v>
      </c>
      <c r="M23" s="41" t="n">
        <v>457.2</v>
      </c>
      <c r="N23" s="35" t="n">
        <v>713.8</v>
      </c>
      <c r="O23" s="28" t="n">
        <f aca="false">SUM(P23:Q23)</f>
        <v>501.4</v>
      </c>
      <c r="P23" s="35" t="n">
        <v>234.6</v>
      </c>
      <c r="Q23" s="35" t="n">
        <v>266.8</v>
      </c>
      <c r="R23" s="36"/>
      <c r="S23" s="38" t="s">
        <v>45</v>
      </c>
    </row>
    <row r="24" customFormat="false" ht="27.95" hidden="false" customHeight="true" outlineLevel="0" collapsed="false">
      <c r="A24" s="42" t="s">
        <v>46</v>
      </c>
      <c r="B24" s="28" t="n">
        <f aca="false">SUM(C24:D24)</f>
        <v>14254.8</v>
      </c>
      <c r="C24" s="31" t="n">
        <v>7224.8</v>
      </c>
      <c r="D24" s="41" t="n">
        <v>7030</v>
      </c>
      <c r="E24" s="31" t="n">
        <v>1278.2</v>
      </c>
      <c r="F24" s="28" t="n">
        <f aca="false">SUM(G24:H24)</f>
        <v>2883.5</v>
      </c>
      <c r="G24" s="41" t="n">
        <v>1462.5</v>
      </c>
      <c r="H24" s="41" t="n">
        <v>1421</v>
      </c>
      <c r="I24" s="28" t="n">
        <f aca="false">SUM(J24:K24)</f>
        <v>2431.2</v>
      </c>
      <c r="J24" s="41" t="n">
        <v>1230.9</v>
      </c>
      <c r="K24" s="41" t="n">
        <v>1200.3</v>
      </c>
      <c r="L24" s="28" t="n">
        <f aca="false">SUM(M24:N24)</f>
        <v>5444.1</v>
      </c>
      <c r="M24" s="35" t="n">
        <v>2754.1</v>
      </c>
      <c r="N24" s="41" t="n">
        <v>2690</v>
      </c>
      <c r="O24" s="28" t="n">
        <f aca="false">SUM(P24:Q24)</f>
        <v>2217.2</v>
      </c>
      <c r="P24" s="41" t="n">
        <v>1132.7</v>
      </c>
      <c r="Q24" s="41" t="n">
        <v>1084.5</v>
      </c>
      <c r="R24" s="43"/>
      <c r="S24" s="37" t="s">
        <v>47</v>
      </c>
    </row>
    <row r="25" s="12" customFormat="true" ht="27.95" hidden="false" customHeight="true" outlineLevel="0" collapsed="false">
      <c r="A25" s="44"/>
      <c r="B25" s="45"/>
      <c r="C25" s="46"/>
      <c r="D25" s="46"/>
      <c r="E25" s="47"/>
      <c r="F25" s="48"/>
      <c r="G25" s="46"/>
      <c r="H25" s="46"/>
      <c r="I25" s="49"/>
      <c r="J25" s="46"/>
      <c r="K25" s="46"/>
      <c r="L25" s="50"/>
      <c r="M25" s="51"/>
      <c r="N25" s="47"/>
      <c r="O25" s="45"/>
      <c r="P25" s="52"/>
      <c r="Q25" s="52"/>
      <c r="R25" s="53"/>
      <c r="S25" s="44"/>
    </row>
    <row r="26" s="12" customFormat="true" ht="10.5" hidden="false" customHeight="true" outlineLevel="0" collapsed="false">
      <c r="B26" s="36"/>
      <c r="C26" s="36"/>
      <c r="D26" s="36"/>
      <c r="E26" s="36"/>
      <c r="F26" s="36"/>
      <c r="G26" s="36"/>
      <c r="H26" s="36"/>
      <c r="I26" s="43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24" hidden="false" customHeight="true" outlineLevel="0" collapsed="false">
      <c r="A27" s="54" t="s">
        <v>4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24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36" customFormat="false" ht="18" hidden="false" customHeight="false" outlineLevel="0" collapsed="false">
      <c r="S36" s="56" t="n">
        <v>7</v>
      </c>
    </row>
    <row r="37" customFormat="false" ht="18" hidden="false" customHeight="false" outlineLevel="0" collapsed="false">
      <c r="S37" s="56"/>
    </row>
  </sheetData>
  <mergeCells count="19">
    <mergeCell ref="A6:S6"/>
    <mergeCell ref="A7:S7"/>
    <mergeCell ref="B9:D9"/>
    <mergeCell ref="F9:H9"/>
    <mergeCell ref="I9:K9"/>
    <mergeCell ref="L9:N9"/>
    <mergeCell ref="O9:Q9"/>
    <mergeCell ref="B10:D10"/>
    <mergeCell ref="F10:H10"/>
    <mergeCell ref="I10:K10"/>
    <mergeCell ref="L10:N10"/>
    <mergeCell ref="O10:Q10"/>
    <mergeCell ref="C11:D11"/>
    <mergeCell ref="G11:H11"/>
    <mergeCell ref="J11:K11"/>
    <mergeCell ref="M11:N11"/>
    <mergeCell ref="P11:Q11"/>
    <mergeCell ref="A27:S27"/>
    <mergeCell ref="A28:R28"/>
  </mergeCells>
  <printOptions headings="false" gridLines="false" gridLinesSet="true" horizontalCentered="true" verticalCentered="true"/>
  <pageMargins left="0.25" right="0.25" top="0.5" bottom="0.5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loeied7c</cp:lastModifiedBy>
  <cp:lastPrinted>2008-08-11T03:37:04Z</cp:lastPrinted>
  <dcterms:modified xsi:type="dcterms:W3CDTF">2008-08-11T04:15:33Z</dcterms:modified>
  <cp:revision>0</cp:revision>
  <dc:subject/>
  <dc:title/>
</cp:coreProperties>
</file>