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0-2538</t>
    </r>
  </si>
  <si>
    <t xml:space="preserve">               TABLE   7.1   NUMBER OF REGISTERED COMMERCIALS BY TYPE OF   REGISTRATION   : 1987-1995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0 (1987)</t>
  </si>
  <si>
    <t xml:space="preserve">2531 (1988)</t>
  </si>
  <si>
    <t xml:space="preserve">2532 (1989)</t>
  </si>
  <si>
    <t xml:space="preserve">2533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เลย</t>
    </r>
  </si>
  <si>
    <t xml:space="preserve">    Source  :  Loei Provincial Commerc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5</xdr:row>
      <xdr:rowOff>171720</xdr:rowOff>
    </xdr:from>
    <xdr:to>
      <xdr:col>1</xdr:col>
      <xdr:colOff>932400</xdr:colOff>
      <xdr:row>7</xdr:row>
      <xdr:rowOff>190800</xdr:rowOff>
    </xdr:to>
    <xdr:sp>
      <xdr:nvSpPr>
        <xdr:cNvPr id="0" name="Text 9"/>
        <xdr:cNvSpPr/>
      </xdr:nvSpPr>
      <xdr:spPr>
        <a:xfrm>
          <a:off x="2357280" y="1724400"/>
          <a:ext cx="528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5</xdr:row>
      <xdr:rowOff>142560</xdr:rowOff>
    </xdr:from>
    <xdr:to>
      <xdr:col>0</xdr:col>
      <xdr:colOff>1293840</xdr:colOff>
      <xdr:row>7</xdr:row>
      <xdr:rowOff>181440</xdr:rowOff>
    </xdr:to>
    <xdr:sp>
      <xdr:nvSpPr>
        <xdr:cNvPr id="1" name="Text 10"/>
        <xdr:cNvSpPr/>
      </xdr:nvSpPr>
      <xdr:spPr>
        <a:xfrm>
          <a:off x="538200" y="1695240"/>
          <a:ext cx="7556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3" customFormat="false" ht="36" hidden="false" customHeight="true" outlineLevel="0" collapsed="false">
      <c r="A3" s="2" t="s">
        <v>0</v>
      </c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s="10" customFormat="true" ht="21" hidden="false" customHeight="false" outlineLevel="0" collapsed="false">
      <c r="A5" s="6"/>
      <c r="B5" s="7"/>
      <c r="C5" s="8"/>
      <c r="D5" s="9" t="s">
        <v>2</v>
      </c>
      <c r="E5" s="9"/>
      <c r="F5" s="9"/>
      <c r="G5" s="9"/>
    </row>
    <row r="6" s="10" customFormat="true" ht="21" hidden="false" customHeight="false" outlineLevel="0" collapsed="false">
      <c r="A6" s="11"/>
      <c r="B6" s="12"/>
      <c r="C6" s="13" t="s">
        <v>3</v>
      </c>
      <c r="D6" s="14"/>
      <c r="E6" s="15" t="s">
        <v>4</v>
      </c>
      <c r="F6" s="16" t="s">
        <v>5</v>
      </c>
      <c r="G6" s="17" t="s">
        <v>5</v>
      </c>
    </row>
    <row r="7" s="10" customFormat="true" ht="21" hidden="false" customHeight="false" outlineLevel="0" collapsed="false">
      <c r="A7" s="11"/>
      <c r="B7" s="18"/>
      <c r="C7" s="18" t="s">
        <v>6</v>
      </c>
      <c r="D7" s="13" t="s">
        <v>7</v>
      </c>
      <c r="E7" s="19" t="s">
        <v>8</v>
      </c>
      <c r="F7" s="13" t="s">
        <v>8</v>
      </c>
      <c r="G7" s="20" t="s">
        <v>9</v>
      </c>
    </row>
    <row r="8" s="10" customFormat="true" ht="21" hidden="false" customHeight="false" outlineLevel="0" collapsed="false">
      <c r="A8" s="21"/>
      <c r="B8" s="18"/>
      <c r="C8" s="12" t="s">
        <v>10</v>
      </c>
      <c r="D8" s="18" t="s">
        <v>11</v>
      </c>
      <c r="E8" s="22" t="s">
        <v>12</v>
      </c>
      <c r="F8" s="18" t="s">
        <v>13</v>
      </c>
      <c r="G8" s="11" t="s">
        <v>14</v>
      </c>
    </row>
    <row r="9" s="10" customFormat="true" ht="21" hidden="false" customHeight="false" outlineLevel="0" collapsed="false">
      <c r="A9" s="11"/>
      <c r="B9" s="18"/>
      <c r="C9" s="18"/>
      <c r="D9" s="12"/>
      <c r="E9" s="22" t="s">
        <v>15</v>
      </c>
      <c r="F9" s="12" t="s">
        <v>16</v>
      </c>
      <c r="G9" s="23" t="s">
        <v>16</v>
      </c>
    </row>
    <row r="10" s="27" customFormat="true" ht="23.25" hidden="false" customHeight="false" outlineLevel="0" collapsed="false">
      <c r="A10" s="6" t="s">
        <v>17</v>
      </c>
      <c r="B10" s="24" t="n">
        <f aca="false">C10+D10</f>
        <v>2638</v>
      </c>
      <c r="C10" s="25" t="n">
        <v>2395</v>
      </c>
      <c r="D10" s="24" t="n">
        <f aca="false">SUM(E10:G10)</f>
        <v>243</v>
      </c>
      <c r="E10" s="25" t="n">
        <v>56</v>
      </c>
      <c r="F10" s="24" t="n">
        <v>185</v>
      </c>
      <c r="G10" s="26" t="n">
        <v>2</v>
      </c>
    </row>
    <row r="11" customFormat="false" ht="21" hidden="false" customHeight="false" outlineLevel="0" collapsed="false">
      <c r="A11" s="28" t="s">
        <v>18</v>
      </c>
      <c r="B11" s="29" t="n">
        <f aca="false">C11+D11</f>
        <v>2775</v>
      </c>
      <c r="C11" s="30" t="n">
        <v>2526</v>
      </c>
      <c r="D11" s="29" t="n">
        <f aca="false">SUM(E11:G11)</f>
        <v>249</v>
      </c>
      <c r="E11" s="30" t="n">
        <v>62</v>
      </c>
      <c r="F11" s="31" t="n">
        <v>185</v>
      </c>
      <c r="G11" s="26" t="n">
        <v>2</v>
      </c>
    </row>
    <row r="12" customFormat="false" ht="21" hidden="false" customHeight="false" outlineLevel="0" collapsed="false">
      <c r="A12" s="28" t="s">
        <v>19</v>
      </c>
      <c r="B12" s="29" t="n">
        <f aca="false">C12+D12</f>
        <v>5228</v>
      </c>
      <c r="C12" s="32" t="n">
        <v>4962</v>
      </c>
      <c r="D12" s="29" t="n">
        <f aca="false">SUM(E12:G12)</f>
        <v>266</v>
      </c>
      <c r="E12" s="32" t="n">
        <v>71</v>
      </c>
      <c r="F12" s="31" t="n">
        <v>193</v>
      </c>
      <c r="G12" s="26" t="n">
        <v>2</v>
      </c>
    </row>
    <row r="13" customFormat="false" ht="21" hidden="false" customHeight="false" outlineLevel="0" collapsed="false">
      <c r="A13" s="28" t="s">
        <v>20</v>
      </c>
      <c r="B13" s="29" t="n">
        <f aca="false">C13+D13</f>
        <v>5290</v>
      </c>
      <c r="C13" s="32" t="n">
        <v>5002</v>
      </c>
      <c r="D13" s="29" t="n">
        <f aca="false">SUM(E13:G13)</f>
        <v>288</v>
      </c>
      <c r="E13" s="32" t="n">
        <v>86</v>
      </c>
      <c r="F13" s="31" t="n">
        <v>200</v>
      </c>
      <c r="G13" s="26" t="n">
        <v>2</v>
      </c>
    </row>
    <row r="14" customFormat="false" ht="21" hidden="false" customHeight="false" outlineLevel="0" collapsed="false">
      <c r="A14" s="28" t="s">
        <v>21</v>
      </c>
      <c r="B14" s="29" t="n">
        <f aca="false">C14+D14</f>
        <v>5380</v>
      </c>
      <c r="C14" s="32" t="n">
        <v>5013</v>
      </c>
      <c r="D14" s="29" t="n">
        <f aca="false">SUM(E14:G14)</f>
        <v>367</v>
      </c>
      <c r="E14" s="32" t="n">
        <v>117</v>
      </c>
      <c r="F14" s="31" t="n">
        <v>248</v>
      </c>
      <c r="G14" s="26" t="n">
        <v>2</v>
      </c>
    </row>
    <row r="15" customFormat="false" ht="21" hidden="false" customHeight="false" outlineLevel="0" collapsed="false">
      <c r="A15" s="28" t="s">
        <v>22</v>
      </c>
      <c r="B15" s="29" t="n">
        <f aca="false">C15+D15</f>
        <v>4467</v>
      </c>
      <c r="C15" s="32" t="n">
        <v>4067</v>
      </c>
      <c r="D15" s="29" t="n">
        <f aca="false">SUM(E15:G15)</f>
        <v>400</v>
      </c>
      <c r="E15" s="32" t="n">
        <v>126</v>
      </c>
      <c r="F15" s="31" t="n">
        <v>272</v>
      </c>
      <c r="G15" s="26" t="n">
        <v>2</v>
      </c>
    </row>
    <row r="16" customFormat="false" ht="21" hidden="false" customHeight="false" outlineLevel="0" collapsed="false">
      <c r="A16" s="28" t="s">
        <v>23</v>
      </c>
      <c r="B16" s="29" t="n">
        <f aca="false">C16+D16</f>
        <v>4756</v>
      </c>
      <c r="C16" s="32" t="n">
        <v>4312</v>
      </c>
      <c r="D16" s="29" t="n">
        <f aca="false">SUM(E16:G16)</f>
        <v>444</v>
      </c>
      <c r="E16" s="32" t="n">
        <v>134</v>
      </c>
      <c r="F16" s="31" t="n">
        <v>308</v>
      </c>
      <c r="G16" s="26" t="n">
        <v>2</v>
      </c>
    </row>
    <row r="17" customFormat="false" ht="21" hidden="false" customHeight="false" outlineLevel="0" collapsed="false">
      <c r="A17" s="28" t="s">
        <v>24</v>
      </c>
      <c r="B17" s="29" t="n">
        <f aca="false">C17+D17</f>
        <v>4876</v>
      </c>
      <c r="C17" s="32" t="n">
        <v>4368</v>
      </c>
      <c r="D17" s="29" t="n">
        <f aca="false">SUM(E17:G17)</f>
        <v>508</v>
      </c>
      <c r="E17" s="32" t="n">
        <v>154</v>
      </c>
      <c r="F17" s="31" t="n">
        <v>352</v>
      </c>
      <c r="G17" s="26" t="n">
        <v>2</v>
      </c>
    </row>
    <row r="18" customFormat="false" ht="21" hidden="false" customHeight="false" outlineLevel="0" collapsed="false">
      <c r="A18" s="28" t="s">
        <v>25</v>
      </c>
      <c r="B18" s="29" t="n">
        <f aca="false">C18+D18</f>
        <v>5202</v>
      </c>
      <c r="C18" s="32" t="n">
        <v>4552</v>
      </c>
      <c r="D18" s="29" t="n">
        <f aca="false">SUM(E18:G18)</f>
        <v>650</v>
      </c>
      <c r="E18" s="32" t="n">
        <v>197</v>
      </c>
      <c r="F18" s="31" t="n">
        <v>451</v>
      </c>
      <c r="G18" s="26" t="n">
        <v>2</v>
      </c>
      <c r="H18" s="33"/>
    </row>
    <row r="19" customFormat="false" ht="14.25" hidden="false" customHeight="true" outlineLevel="0" collapsed="false">
      <c r="A19" s="34"/>
      <c r="B19" s="35"/>
      <c r="C19" s="36"/>
      <c r="D19" s="35"/>
      <c r="E19" s="36"/>
      <c r="F19" s="35"/>
      <c r="G19" s="37"/>
    </row>
    <row r="20" customFormat="false" ht="24.75" hidden="false" customHeight="true" outlineLevel="0" collapsed="false">
      <c r="B20" s="38"/>
      <c r="C20" s="39" t="s">
        <v>26</v>
      </c>
      <c r="D20" s="39"/>
      <c r="E20" s="38"/>
      <c r="F20" s="38"/>
      <c r="G20" s="38"/>
    </row>
    <row r="21" customFormat="false" ht="21" hidden="false" customHeight="false" outlineLevel="0" collapsed="false">
      <c r="B21" s="40"/>
      <c r="C21" s="41" t="s">
        <v>27</v>
      </c>
      <c r="D21" s="40"/>
      <c r="E21" s="40"/>
      <c r="F21" s="40"/>
      <c r="G21" s="40"/>
      <c r="H21" s="42" t="n">
        <v>79</v>
      </c>
    </row>
    <row r="22" customFormat="false" ht="21" hidden="false" customHeight="false" outlineLevel="0" collapsed="false">
      <c r="A22" s="41"/>
      <c r="B22" s="43"/>
      <c r="C22" s="40"/>
      <c r="D22" s="40"/>
      <c r="E22" s="40"/>
      <c r="F22" s="40"/>
      <c r="G22" s="40"/>
    </row>
    <row r="23" customFormat="false" ht="21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21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21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21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21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</sheetData>
  <mergeCells count="2">
    <mergeCell ref="D5:G5"/>
    <mergeCell ref="C20:D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5:29Z</dcterms:created>
  <dc:creator>xxxxxx</dc:creator>
  <dc:description/>
  <dc:language>en-US</dc:language>
  <cp:lastModifiedBy>nsoloei</cp:lastModifiedBy>
  <cp:lastPrinted>2008-09-02T02:15:12Z</cp:lastPrinted>
  <dcterms:modified xsi:type="dcterms:W3CDTF">2008-09-03T02:05:29Z</dcterms:modified>
  <cp:revision>0</cp:revision>
  <dc:subject/>
  <dc:title/>
</cp:coreProperties>
</file>