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ประชากร จำแนกตามภาค  เพศ และสถานภาพแรงงา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1  POPULATION BY REGION,SEX AND LABOR FORCE STATUS : 1997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</t>
    </r>
    <r>
      <rPr>
        <b val="true"/>
        <sz val="14"/>
        <rFont val="AngsanaUPC"/>
        <family val="1"/>
        <charset val="222"/>
      </rPr>
      <t xml:space="preserve">-</t>
    </r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ภาพแรงงาน</t>
  </si>
  <si>
    <r>
      <rPr>
        <b val="true"/>
        <sz val="14"/>
        <rFont val="Noto Sans Devanagari"/>
        <family val="2"/>
      </rPr>
      <t xml:space="preserve">รวม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พศ   </t>
    </r>
    <r>
      <rPr>
        <b val="true"/>
        <sz val="14"/>
        <rFont val="AngsanaUPC"/>
        <family val="1"/>
        <charset val="222"/>
      </rPr>
      <t xml:space="preserve">Sex</t>
    </r>
  </si>
  <si>
    <t xml:space="preserve">Bangkok</t>
  </si>
  <si>
    <r>
      <rPr>
        <b val="true"/>
        <sz val="14"/>
        <rFont val="Noto Sans Devanagari"/>
        <family val="2"/>
      </rPr>
      <t xml:space="preserve">รวม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Labor force  status</t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 กำลังแรงงานรวม</t>
  </si>
  <si>
    <t xml:space="preserve"> Total labor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2. Seasonally inactive labor force</t>
  </si>
  <si>
    <t xml:space="preserve"> ผู้ไม่อยู่ในกำลังแรงงาน</t>
  </si>
  <si>
    <t xml:space="preserve"> Persons not in labor 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 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 Persons under 13 years of age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0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(February) 1997 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#,##0_);[RED]\(#,##0\)"/>
    <numFmt numFmtId="169" formatCode="[$-409]#,##0.00_);[RED]\(#,##0.00\)"/>
    <numFmt numFmtId="170" formatCode="#,##0.0_);[RED]\(#,##0.0\)"/>
    <numFmt numFmtId="171" formatCode="#,##0.000_);[RED]\(#,##0.00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0</xdr:col>
      <xdr:colOff>1440</xdr:colOff>
      <xdr:row>6</xdr:row>
      <xdr:rowOff>113760</xdr:rowOff>
    </xdr:to>
    <xdr:sp>
      <xdr:nvSpPr>
        <xdr:cNvPr id="0" name="Text 2"/>
        <xdr:cNvSpPr/>
      </xdr:nvSpPr>
      <xdr:spPr>
        <a:xfrm>
          <a:off x="0" y="1075680"/>
          <a:ext cx="144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200</xdr:rowOff>
    </xdr:from>
    <xdr:to>
      <xdr:col>0</xdr:col>
      <xdr:colOff>1440</xdr:colOff>
      <xdr:row>6</xdr:row>
      <xdr:rowOff>9720</xdr:rowOff>
    </xdr:to>
    <xdr:sp>
      <xdr:nvSpPr>
        <xdr:cNvPr id="1" name="Text 3"/>
        <xdr:cNvSpPr/>
      </xdr:nvSpPr>
      <xdr:spPr>
        <a:xfrm>
          <a:off x="0" y="1141200"/>
          <a:ext cx="1440" cy="5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28"/>
    <col collapsed="false" customWidth="true" hidden="false" outlineLevel="0" max="6" min="3" style="2" width="7.56"/>
    <col collapsed="false" customWidth="true" hidden="false" outlineLevel="0" max="7" min="7" style="2" width="6.99"/>
    <col collapsed="false" customWidth="true" hidden="false" outlineLevel="0" max="9" min="8" style="2" width="7.56"/>
    <col collapsed="false" customWidth="true" hidden="false" outlineLevel="0" max="11" min="10" style="1" width="6.85"/>
    <col collapsed="false" customWidth="true" hidden="false" outlineLevel="0" max="14" min="12" style="1" width="7.56"/>
    <col collapsed="false" customWidth="true" hidden="false" outlineLevel="0" max="17" min="15" style="1" width="6.7"/>
    <col collapsed="false" customWidth="true" hidden="false" outlineLevel="0" max="18" min="18" style="1" width="24.28"/>
    <col collapsed="false" customWidth="false" hidden="false" outlineLevel="0" max="257" min="19" style="1" width="9.13"/>
  </cols>
  <sheetData>
    <row r="1" customFormat="false" ht="23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</row>
    <row r="4" s="12" customFormat="true" ht="24.95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/>
      <c r="Q4" s="10"/>
      <c r="R4" s="10"/>
      <c r="S4" s="11"/>
    </row>
    <row r="5" s="12" customFormat="true" ht="24.95" hidden="false" customHeight="true" outlineLevel="0" collapsed="false">
      <c r="A5" s="13"/>
      <c r="B5" s="14" t="s">
        <v>8</v>
      </c>
      <c r="C5" s="14"/>
      <c r="D5" s="14"/>
      <c r="E5" s="15" t="s">
        <v>9</v>
      </c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/>
      <c r="S5" s="11"/>
    </row>
    <row r="6" s="12" customFormat="true" ht="24.95" hidden="false" customHeight="true" outlineLevel="0" collapsed="false">
      <c r="A6" s="15" t="s">
        <v>14</v>
      </c>
      <c r="B6" s="16" t="s">
        <v>15</v>
      </c>
      <c r="C6" s="17" t="s">
        <v>16</v>
      </c>
      <c r="D6" s="17"/>
      <c r="E6" s="13" t="s">
        <v>17</v>
      </c>
      <c r="F6" s="16" t="s">
        <v>18</v>
      </c>
      <c r="G6" s="17" t="s">
        <v>16</v>
      </c>
      <c r="H6" s="17"/>
      <c r="I6" s="16" t="s">
        <v>18</v>
      </c>
      <c r="J6" s="17" t="s">
        <v>16</v>
      </c>
      <c r="K6" s="17"/>
      <c r="L6" s="16" t="s">
        <v>18</v>
      </c>
      <c r="M6" s="17" t="s">
        <v>16</v>
      </c>
      <c r="N6" s="17"/>
      <c r="O6" s="16" t="s">
        <v>18</v>
      </c>
      <c r="P6" s="17" t="s">
        <v>16</v>
      </c>
      <c r="Q6" s="17"/>
      <c r="R6" s="13" t="s">
        <v>19</v>
      </c>
      <c r="S6" s="11"/>
    </row>
    <row r="7" s="12" customFormat="true" ht="24.95" hidden="false" customHeight="true" outlineLevel="0" collapsed="false">
      <c r="A7" s="18"/>
      <c r="B7" s="16"/>
      <c r="C7" s="19" t="s">
        <v>20</v>
      </c>
      <c r="D7" s="15" t="s">
        <v>21</v>
      </c>
      <c r="E7" s="13" t="s">
        <v>22</v>
      </c>
      <c r="F7" s="16"/>
      <c r="G7" s="19" t="s">
        <v>20</v>
      </c>
      <c r="H7" s="20" t="s">
        <v>21</v>
      </c>
      <c r="I7" s="16"/>
      <c r="J7" s="19" t="s">
        <v>20</v>
      </c>
      <c r="K7" s="15" t="s">
        <v>21</v>
      </c>
      <c r="L7" s="16"/>
      <c r="M7" s="19" t="s">
        <v>20</v>
      </c>
      <c r="N7" s="15" t="s">
        <v>21</v>
      </c>
      <c r="O7" s="16"/>
      <c r="P7" s="19" t="s">
        <v>20</v>
      </c>
      <c r="Q7" s="15" t="s">
        <v>21</v>
      </c>
      <c r="R7" s="15"/>
      <c r="S7" s="11"/>
      <c r="U7" s="11"/>
    </row>
    <row r="8" s="12" customFormat="true" ht="24.95" hidden="false" customHeight="true" outlineLevel="0" collapsed="false">
      <c r="A8" s="15"/>
      <c r="B8" s="16"/>
      <c r="C8" s="21" t="s">
        <v>23</v>
      </c>
      <c r="D8" s="13" t="s">
        <v>24</v>
      </c>
      <c r="E8" s="13" t="s">
        <v>25</v>
      </c>
      <c r="F8" s="16"/>
      <c r="G8" s="21" t="s">
        <v>23</v>
      </c>
      <c r="H8" s="22" t="s">
        <v>24</v>
      </c>
      <c r="I8" s="16"/>
      <c r="J8" s="21" t="s">
        <v>23</v>
      </c>
      <c r="K8" s="13" t="s">
        <v>24</v>
      </c>
      <c r="L8" s="16"/>
      <c r="M8" s="21" t="s">
        <v>23</v>
      </c>
      <c r="N8" s="13" t="s">
        <v>24</v>
      </c>
      <c r="O8" s="16"/>
      <c r="P8" s="21" t="s">
        <v>23</v>
      </c>
      <c r="Q8" s="13" t="s">
        <v>24</v>
      </c>
      <c r="R8" s="15"/>
      <c r="S8" s="11"/>
    </row>
    <row r="9" s="12" customFormat="true" ht="7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1"/>
    </row>
    <row r="10" customFormat="false" ht="27.95" hidden="false" customHeight="true" outlineLevel="0" collapsed="false">
      <c r="A10" s="15" t="s">
        <v>26</v>
      </c>
      <c r="B10" s="25" t="n">
        <f aca="false">SUM(C10+D10)</f>
        <v>60350.6</v>
      </c>
      <c r="C10" s="26" t="n">
        <v>30127.4</v>
      </c>
      <c r="D10" s="27" t="n">
        <v>30223.2</v>
      </c>
      <c r="E10" s="25" t="n">
        <v>7144.4</v>
      </c>
      <c r="F10" s="25" t="n">
        <f aca="false">SUM(G10+H10)</f>
        <v>13523.4</v>
      </c>
      <c r="G10" s="28" t="n">
        <v>6693</v>
      </c>
      <c r="H10" s="29" t="n">
        <v>6830.4</v>
      </c>
      <c r="I10" s="25" t="n">
        <f aca="false">SUM(J10+K10)</f>
        <v>11161.9</v>
      </c>
      <c r="J10" s="29" t="n">
        <v>5638.5</v>
      </c>
      <c r="K10" s="25" t="n">
        <v>5523.4</v>
      </c>
      <c r="L10" s="25" t="n">
        <f aca="false">SUM(M10+N10)</f>
        <v>20501.5</v>
      </c>
      <c r="M10" s="29" t="n">
        <v>10324.6</v>
      </c>
      <c r="N10" s="29" t="n">
        <v>10176.9</v>
      </c>
      <c r="O10" s="25" t="n">
        <f aca="false">SUM(P10+Q10)</f>
        <v>8019.1</v>
      </c>
      <c r="P10" s="29" t="n">
        <v>4028.7</v>
      </c>
      <c r="Q10" s="25" t="n">
        <v>3990.4</v>
      </c>
      <c r="R10" s="30" t="s">
        <v>27</v>
      </c>
      <c r="S10" s="31"/>
      <c r="U10" s="32"/>
    </row>
    <row r="11" customFormat="false" ht="27.95" hidden="false" customHeight="true" outlineLevel="0" collapsed="false">
      <c r="A11" s="33" t="s">
        <v>28</v>
      </c>
      <c r="B11" s="25" t="n">
        <f aca="false">SUM(C11+D11)</f>
        <v>32000.2</v>
      </c>
      <c r="C11" s="26" t="n">
        <v>17952.5</v>
      </c>
      <c r="D11" s="27" t="n">
        <v>14047.7</v>
      </c>
      <c r="E11" s="34" t="n">
        <v>3957.9</v>
      </c>
      <c r="F11" s="25" t="n">
        <f aca="false">SUM(G11+H11)</f>
        <v>7418.7</v>
      </c>
      <c r="G11" s="29" t="n">
        <v>4061.6</v>
      </c>
      <c r="H11" s="29" t="n">
        <v>3357.1</v>
      </c>
      <c r="I11" s="25" t="n">
        <f aca="false">SUM(J11+K11)</f>
        <v>6173</v>
      </c>
      <c r="J11" s="35" t="n">
        <v>3486.6</v>
      </c>
      <c r="K11" s="34" t="n">
        <v>2686.4</v>
      </c>
      <c r="L11" s="25" t="n">
        <f aca="false">SUM(M11+N11)</f>
        <v>10370.3</v>
      </c>
      <c r="M11" s="35" t="n">
        <v>5993.2</v>
      </c>
      <c r="N11" s="35" t="n">
        <v>4377.1</v>
      </c>
      <c r="O11" s="25" t="n">
        <f aca="false">SUM(P11+Q11)</f>
        <v>4080.1</v>
      </c>
      <c r="P11" s="35" t="n">
        <v>2250.5</v>
      </c>
      <c r="Q11" s="34" t="n">
        <v>1829.6</v>
      </c>
      <c r="R11" s="36" t="s">
        <v>29</v>
      </c>
      <c r="S11" s="7"/>
    </row>
    <row r="12" customFormat="false" ht="27.95" hidden="false" customHeight="true" outlineLevel="0" collapsed="false">
      <c r="A12" s="37" t="s">
        <v>30</v>
      </c>
      <c r="B12" s="38" t="n">
        <f aca="false">SUM(C12+D12)</f>
        <v>30964.3</v>
      </c>
      <c r="C12" s="39" t="n">
        <v>17701.5</v>
      </c>
      <c r="D12" s="40" t="n">
        <v>13262.8</v>
      </c>
      <c r="E12" s="38" t="n">
        <v>3957.9</v>
      </c>
      <c r="F12" s="38" t="n">
        <f aca="false">SUM(G12+H12)</f>
        <v>7312.6</v>
      </c>
      <c r="G12" s="41" t="n">
        <v>4037</v>
      </c>
      <c r="H12" s="42" t="n">
        <v>3275.6</v>
      </c>
      <c r="I12" s="38" t="n">
        <f aca="false">SUM(J12+K12)</f>
        <v>6010.9</v>
      </c>
      <c r="J12" s="41" t="n">
        <v>3462.2</v>
      </c>
      <c r="K12" s="42" t="n">
        <v>2548.7</v>
      </c>
      <c r="L12" s="38" t="n">
        <f aca="false">SUM(M12+N12)</f>
        <v>9611.8</v>
      </c>
      <c r="M12" s="43" t="n">
        <v>5793.7</v>
      </c>
      <c r="N12" s="41" t="n">
        <v>3818.1</v>
      </c>
      <c r="O12" s="38" t="n">
        <f aca="false">SUM(P12+Q12)</f>
        <v>4071.1</v>
      </c>
      <c r="P12" s="41" t="n">
        <v>2248.2</v>
      </c>
      <c r="Q12" s="42" t="n">
        <v>1822.9</v>
      </c>
      <c r="R12" s="37" t="s">
        <v>31</v>
      </c>
      <c r="S12" s="7"/>
    </row>
    <row r="13" customFormat="false" ht="27.95" hidden="false" customHeight="true" outlineLevel="0" collapsed="false">
      <c r="A13" s="37" t="s">
        <v>32</v>
      </c>
      <c r="B13" s="38" t="n">
        <f aca="false">SUM(C13+D13)</f>
        <v>30266.4</v>
      </c>
      <c r="C13" s="39" t="n">
        <v>17358.2</v>
      </c>
      <c r="D13" s="40" t="n">
        <v>12908.2</v>
      </c>
      <c r="E13" s="42" t="n">
        <v>3901.9</v>
      </c>
      <c r="F13" s="38" t="n">
        <f aca="false">SUM(G13+H13)</f>
        <v>7202</v>
      </c>
      <c r="G13" s="43" t="n">
        <v>3982.2</v>
      </c>
      <c r="H13" s="43" t="n">
        <v>3219.8</v>
      </c>
      <c r="I13" s="38" t="n">
        <f aca="false">SUM(J13+K13)</f>
        <v>5888</v>
      </c>
      <c r="J13" s="43" t="n">
        <v>3407.2</v>
      </c>
      <c r="K13" s="42" t="n">
        <v>2480.8</v>
      </c>
      <c r="L13" s="38" t="n">
        <f aca="false">SUM(M13+N13)</f>
        <v>9253.9</v>
      </c>
      <c r="M13" s="43" t="n">
        <v>5613</v>
      </c>
      <c r="N13" s="41" t="n">
        <v>3640.9</v>
      </c>
      <c r="O13" s="38" t="n">
        <f aca="false">SUM(P13+Q13)</f>
        <v>4020.6</v>
      </c>
      <c r="P13" s="41" t="n">
        <v>2226.7</v>
      </c>
      <c r="Q13" s="42" t="n">
        <v>1793.9</v>
      </c>
      <c r="R13" s="37" t="s">
        <v>33</v>
      </c>
      <c r="S13" s="7"/>
    </row>
    <row r="14" customFormat="false" ht="27.95" hidden="false" customHeight="true" outlineLevel="0" collapsed="false">
      <c r="A14" s="37" t="s">
        <v>34</v>
      </c>
      <c r="B14" s="38" t="n">
        <f aca="false">SUM(C14+D14)</f>
        <v>33697.9</v>
      </c>
      <c r="C14" s="39" t="n">
        <v>343.3</v>
      </c>
      <c r="D14" s="40" t="n">
        <v>33354.6</v>
      </c>
      <c r="E14" s="42" t="n">
        <v>56</v>
      </c>
      <c r="F14" s="38" t="n">
        <f aca="false">SUM(G14+H14)</f>
        <v>110.6</v>
      </c>
      <c r="G14" s="41" t="n">
        <v>54.8</v>
      </c>
      <c r="H14" s="42" t="n">
        <v>55.8</v>
      </c>
      <c r="I14" s="38" t="n">
        <f aca="false">SUM(J14+K14)</f>
        <v>122.8</v>
      </c>
      <c r="J14" s="41" t="n">
        <v>54.9</v>
      </c>
      <c r="K14" s="42" t="n">
        <v>67.9</v>
      </c>
      <c r="L14" s="38" t="n">
        <f aca="false">SUM(M14+N14)</f>
        <v>357.9</v>
      </c>
      <c r="M14" s="43" t="n">
        <v>180.7</v>
      </c>
      <c r="N14" s="41" t="n">
        <v>177.2</v>
      </c>
      <c r="O14" s="38" t="n">
        <f aca="false">SUM(P14+Q14)</f>
        <v>50.5</v>
      </c>
      <c r="P14" s="41" t="n">
        <v>21.5</v>
      </c>
      <c r="Q14" s="42" t="n">
        <v>29</v>
      </c>
      <c r="R14" s="37" t="s">
        <v>35</v>
      </c>
      <c r="S14" s="7"/>
    </row>
    <row r="15" customFormat="false" ht="27.95" hidden="false" customHeight="true" outlineLevel="0" collapsed="false">
      <c r="A15" s="37" t="s">
        <v>36</v>
      </c>
      <c r="B15" s="38" t="n">
        <f aca="false">SUM(C15+D15)</f>
        <v>999.9</v>
      </c>
      <c r="C15" s="39" t="n">
        <v>251</v>
      </c>
      <c r="D15" s="40" t="n">
        <v>748.9</v>
      </c>
      <c r="E15" s="44" t="s">
        <v>37</v>
      </c>
      <c r="F15" s="38" t="n">
        <f aca="false">SUM(G15+H15)</f>
        <v>106.1</v>
      </c>
      <c r="G15" s="41" t="n">
        <v>24.6</v>
      </c>
      <c r="H15" s="42" t="n">
        <v>81.5</v>
      </c>
      <c r="I15" s="38" t="n">
        <f aca="false">SUM(J15+K15)</f>
        <v>162.2</v>
      </c>
      <c r="J15" s="41" t="n">
        <v>24.5</v>
      </c>
      <c r="K15" s="42" t="n">
        <v>137.7</v>
      </c>
      <c r="L15" s="38" t="n">
        <f aca="false">SUM(M15+N15)</f>
        <v>758.5</v>
      </c>
      <c r="M15" s="43" t="n">
        <v>199.5</v>
      </c>
      <c r="N15" s="41" t="n">
        <v>559</v>
      </c>
      <c r="O15" s="38" t="n">
        <f aca="false">SUM(P15+Q15)</f>
        <v>9</v>
      </c>
      <c r="P15" s="45" t="n">
        <v>2.3</v>
      </c>
      <c r="Q15" s="42" t="n">
        <v>6.7</v>
      </c>
      <c r="R15" s="37" t="s">
        <v>38</v>
      </c>
      <c r="S15" s="7"/>
    </row>
    <row r="16" customFormat="false" ht="27.95" hidden="false" customHeight="true" outlineLevel="0" collapsed="false">
      <c r="A16" s="46" t="s">
        <v>39</v>
      </c>
      <c r="B16" s="25" t="n">
        <f aca="false">SUM(C16+D16)</f>
        <v>14334.9</v>
      </c>
      <c r="C16" s="26" t="n">
        <v>5075.2</v>
      </c>
      <c r="D16" s="25" t="n">
        <v>9259.7</v>
      </c>
      <c r="E16" s="25" t="n">
        <v>1948.8</v>
      </c>
      <c r="F16" s="25" t="n">
        <f aca="false">SUM(G16+H16)</f>
        <v>3260.6</v>
      </c>
      <c r="G16" s="35" t="n">
        <v>1190.7</v>
      </c>
      <c r="H16" s="34" t="n">
        <v>2069.9</v>
      </c>
      <c r="I16" s="25" t="n">
        <f aca="false">SUM(J16+K16)</f>
        <v>2625.8</v>
      </c>
      <c r="J16" s="35" t="n">
        <v>955.8</v>
      </c>
      <c r="K16" s="34" t="n">
        <v>1670</v>
      </c>
      <c r="L16" s="25" t="n">
        <f aca="false">SUM(M16+N16)</f>
        <v>4798.3</v>
      </c>
      <c r="M16" s="35" t="n">
        <v>1637.4</v>
      </c>
      <c r="N16" s="35" t="n">
        <v>3160.9</v>
      </c>
      <c r="O16" s="25" t="n">
        <f aca="false">SUM(P16+Q16)</f>
        <v>1701.3</v>
      </c>
      <c r="P16" s="35" t="n">
        <v>633.7</v>
      </c>
      <c r="Q16" s="34" t="n">
        <v>1067.6</v>
      </c>
      <c r="R16" s="36" t="s">
        <v>40</v>
      </c>
      <c r="S16" s="7"/>
    </row>
    <row r="17" customFormat="false" ht="27.95" hidden="false" customHeight="true" outlineLevel="0" collapsed="false">
      <c r="A17" s="37" t="s">
        <v>41</v>
      </c>
      <c r="B17" s="38" t="n">
        <f aca="false">SUM(C17+D17)</f>
        <v>4195</v>
      </c>
      <c r="C17" s="39" t="n">
        <v>103.4</v>
      </c>
      <c r="D17" s="38" t="n">
        <v>4091.6</v>
      </c>
      <c r="E17" s="42" t="n">
        <v>646.9</v>
      </c>
      <c r="F17" s="38" t="n">
        <f aca="false">SUM(G17+H17)</f>
        <v>983.9</v>
      </c>
      <c r="G17" s="41" t="n">
        <v>35.8</v>
      </c>
      <c r="H17" s="42" t="n">
        <v>948.1</v>
      </c>
      <c r="I17" s="38" t="n">
        <f aca="false">SUM(J17+K17)</f>
        <v>721.1</v>
      </c>
      <c r="J17" s="41" t="n">
        <v>15.2</v>
      </c>
      <c r="K17" s="42" t="n">
        <v>705.9</v>
      </c>
      <c r="L17" s="38" t="n">
        <f aca="false">SUM(M17+N17)</f>
        <v>1400.4</v>
      </c>
      <c r="M17" s="43" t="n">
        <v>37.7</v>
      </c>
      <c r="N17" s="41" t="n">
        <v>1362.7</v>
      </c>
      <c r="O17" s="38" t="n">
        <f aca="false">SUM(P17+Q17)</f>
        <v>442.6</v>
      </c>
      <c r="P17" s="41" t="n">
        <v>4.1</v>
      </c>
      <c r="Q17" s="42" t="n">
        <v>438.5</v>
      </c>
      <c r="R17" s="37" t="s">
        <v>42</v>
      </c>
      <c r="S17" s="7"/>
    </row>
    <row r="18" customFormat="false" ht="27.95" hidden="false" customHeight="true" outlineLevel="0" collapsed="false">
      <c r="A18" s="37" t="s">
        <v>43</v>
      </c>
      <c r="B18" s="38" t="n">
        <f aca="false">SUM(C18+D18)</f>
        <v>5811.2</v>
      </c>
      <c r="C18" s="39" t="n">
        <v>2932</v>
      </c>
      <c r="D18" s="38" t="n">
        <v>2879.2</v>
      </c>
      <c r="E18" s="42" t="n">
        <v>847.6</v>
      </c>
      <c r="F18" s="38" t="n">
        <f aca="false">SUM(G18+H18)</f>
        <v>1237.7</v>
      </c>
      <c r="G18" s="41" t="n">
        <v>623</v>
      </c>
      <c r="H18" s="42" t="n">
        <v>614.7</v>
      </c>
      <c r="I18" s="38" t="n">
        <f aca="false">SUM(J18+K18)</f>
        <v>1032.6</v>
      </c>
      <c r="J18" s="41" t="n">
        <v>526.2</v>
      </c>
      <c r="K18" s="42" t="n">
        <v>506.4</v>
      </c>
      <c r="L18" s="38" t="n">
        <f aca="false">SUM(M18+N18)</f>
        <v>1926.8</v>
      </c>
      <c r="M18" s="43" t="n">
        <v>987.9</v>
      </c>
      <c r="N18" s="41" t="n">
        <v>938.9</v>
      </c>
      <c r="O18" s="38" t="n">
        <f aca="false">SUM(P18+Q18)</f>
        <v>766.5</v>
      </c>
      <c r="P18" s="41" t="n">
        <v>380.5</v>
      </c>
      <c r="Q18" s="42" t="n">
        <v>386</v>
      </c>
      <c r="R18" s="37" t="s">
        <v>44</v>
      </c>
      <c r="S18" s="7"/>
    </row>
    <row r="19" customFormat="false" ht="27.95" hidden="false" customHeight="true" outlineLevel="0" collapsed="false">
      <c r="A19" s="37" t="s">
        <v>45</v>
      </c>
      <c r="B19" s="38" t="n">
        <f aca="false">SUM(C19+D19)</f>
        <v>4328.7</v>
      </c>
      <c r="C19" s="39" t="n">
        <v>2039.8</v>
      </c>
      <c r="D19" s="38" t="n">
        <v>2288.9</v>
      </c>
      <c r="E19" s="42" t="n">
        <v>454.3</v>
      </c>
      <c r="F19" s="38" t="n">
        <f aca="false">SUM(G19+H19)</f>
        <v>1039</v>
      </c>
      <c r="G19" s="41" t="n">
        <v>531.9</v>
      </c>
      <c r="H19" s="42" t="n">
        <v>507.1</v>
      </c>
      <c r="I19" s="38" t="n">
        <f aca="false">SUM(J19+K19)</f>
        <v>872.1</v>
      </c>
      <c r="J19" s="41" t="n">
        <v>414.4</v>
      </c>
      <c r="K19" s="42" t="n">
        <v>457.7</v>
      </c>
      <c r="L19" s="38" t="n">
        <f aca="false">SUM(M19+N19)</f>
        <v>1471.1</v>
      </c>
      <c r="M19" s="43" t="n">
        <v>611.8</v>
      </c>
      <c r="N19" s="41" t="n">
        <v>859.3</v>
      </c>
      <c r="O19" s="38" t="n">
        <f aca="false">SUM(P19+Q19)</f>
        <v>492.2</v>
      </c>
      <c r="P19" s="41" t="n">
        <v>249.1</v>
      </c>
      <c r="Q19" s="42" t="n">
        <v>243.1</v>
      </c>
      <c r="R19" s="37" t="s">
        <v>46</v>
      </c>
      <c r="S19" s="7"/>
    </row>
    <row r="20" s="7" customFormat="true" ht="27.95" hidden="false" customHeight="true" outlineLevel="0" collapsed="false">
      <c r="A20" s="46" t="s">
        <v>47</v>
      </c>
      <c r="B20" s="25" t="n">
        <f aca="false">SUM(C20+D20)</f>
        <v>14015.5</v>
      </c>
      <c r="C20" s="26" t="n">
        <v>7099.7</v>
      </c>
      <c r="D20" s="25" t="n">
        <v>6915.8</v>
      </c>
      <c r="E20" s="34" t="n">
        <v>1212.7</v>
      </c>
      <c r="F20" s="38" t="n">
        <f aca="false">SUM(G20+H20)</f>
        <v>2844.1</v>
      </c>
      <c r="G20" s="35" t="n">
        <v>1440.7</v>
      </c>
      <c r="H20" s="34" t="n">
        <v>1403.4</v>
      </c>
      <c r="I20" s="25" t="n">
        <f aca="false">SUM(J20+K20)</f>
        <v>2363.1</v>
      </c>
      <c r="J20" s="35" t="n">
        <v>1196.1</v>
      </c>
      <c r="K20" s="34" t="n">
        <v>1167</v>
      </c>
      <c r="L20" s="25" t="n">
        <f aca="false">SUM(M20+N20)</f>
        <v>5333</v>
      </c>
      <c r="M20" s="29" t="n">
        <v>2694.1</v>
      </c>
      <c r="N20" s="35" t="n">
        <v>2638.9</v>
      </c>
      <c r="O20" s="25" t="n">
        <f aca="false">SUM(P20+Q20)</f>
        <v>2237.7</v>
      </c>
      <c r="P20" s="35" t="n">
        <v>1144.5</v>
      </c>
      <c r="Q20" s="34" t="n">
        <v>1093.2</v>
      </c>
      <c r="R20" s="36" t="s">
        <v>48</v>
      </c>
      <c r="T20" s="1"/>
    </row>
    <row r="21" s="7" customFormat="true" ht="7.5" hidden="false" customHeight="true" outlineLevel="0" collapsed="false">
      <c r="A21" s="47"/>
      <c r="B21" s="48"/>
      <c r="C21" s="49"/>
      <c r="D21" s="50"/>
      <c r="E21" s="50"/>
      <c r="F21" s="51"/>
      <c r="G21" s="51"/>
      <c r="H21" s="50"/>
      <c r="I21" s="51"/>
      <c r="J21" s="51"/>
      <c r="K21" s="50"/>
      <c r="L21" s="51"/>
      <c r="M21" s="51"/>
      <c r="N21" s="50"/>
      <c r="O21" s="51"/>
      <c r="P21" s="51"/>
      <c r="Q21" s="50"/>
      <c r="R21" s="47"/>
    </row>
    <row r="22" s="7" customFormat="true" ht="7.5" hidden="false" customHeight="true" outlineLevel="0" collapsed="false">
      <c r="A22" s="52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2"/>
    </row>
    <row r="23" s="7" customFormat="true" ht="21" hidden="false" customHeight="true" outlineLevel="0" collapsed="false">
      <c r="A23" s="55" t="s">
        <v>4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21" hidden="false" customHeight="true" outlineLevel="0" collapsed="false">
      <c r="A24" s="11" t="s">
        <v>5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7"/>
      <c r="T24" s="7"/>
      <c r="U24" s="7"/>
    </row>
  </sheetData>
  <mergeCells count="22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6:B8"/>
    <mergeCell ref="C6:D6"/>
    <mergeCell ref="F6:F8"/>
    <mergeCell ref="G6:H6"/>
    <mergeCell ref="I6:I8"/>
    <mergeCell ref="J6:K6"/>
    <mergeCell ref="L6:L8"/>
    <mergeCell ref="M6:N6"/>
    <mergeCell ref="O6:O8"/>
    <mergeCell ref="P6:Q6"/>
    <mergeCell ref="A23:R23"/>
    <mergeCell ref="A24:R24"/>
  </mergeCells>
  <printOptions headings="false" gridLines="false" gridLinesSet="true" horizontalCentered="true" verticalCentered="false"/>
  <pageMargins left="0" right="0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Sukhothai Statistical Office</cp:lastModifiedBy>
  <cp:lastPrinted>2002-02-06T02:49:56Z</cp:lastPrinted>
  <dcterms:modified xsi:type="dcterms:W3CDTF">2008-10-14T21:11:59Z</dcterms:modified>
  <cp:revision>0</cp:revision>
  <dc:subject/>
  <dc:title/>
</cp:coreProperties>
</file>