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ตาราง  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 ปีงบประมาณ  </t>
    </r>
    <r>
      <rPr>
        <b val="true"/>
        <sz val="16"/>
        <rFont val="AngsanaUPC"/>
        <family val="1"/>
        <charset val="222"/>
      </rPr>
      <t xml:space="preserve">2531 - 2540</t>
    </r>
  </si>
  <si>
    <t xml:space="preserve">   TABLE   6.5   STATISTICS OF TELEPHONE SERVICES  :  FISCAL YEAR  1988 - 1997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0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1     (1988)</t>
  </si>
  <si>
    <t xml:space="preserve">2532     (1989)</t>
  </si>
  <si>
    <t xml:space="preserve">2533     (1990)</t>
  </si>
  <si>
    <t xml:space="preserve">2534     (1991)</t>
  </si>
  <si>
    <t xml:space="preserve">2535     (1992)</t>
  </si>
  <si>
    <t xml:space="preserve">2536     (1993)</t>
  </si>
  <si>
    <t xml:space="preserve">2537     (1994)</t>
  </si>
  <si>
    <t xml:space="preserve">2538     (1995)</t>
  </si>
  <si>
    <t xml:space="preserve">2539     (1996)</t>
  </si>
  <si>
    <t xml:space="preserve">2540     (1997)</t>
  </si>
  <si>
    <r>
      <rPr>
        <b val="true"/>
        <sz val="14"/>
        <rFont val="AngsanaUPC"/>
        <family val="0"/>
        <charset val="222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4"/>
        <rFont val="AngsanaUPC"/>
        <family val="0"/>
        <charset val="222"/>
      </rPr>
      <t xml:space="preserve">(2)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โทรศัพท์จังหวัดลำพูน</t>
    </r>
  </si>
  <si>
    <t xml:space="preserve">             Source  :  Lamphun Provincial Television Administation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MS Sans Serif"/>
      <family val="0"/>
      <charset val="222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3680</xdr:colOff>
      <xdr:row>5</xdr:row>
      <xdr:rowOff>9720</xdr:rowOff>
    </xdr:from>
    <xdr:to>
      <xdr:col>9</xdr:col>
      <xdr:colOff>941760</xdr:colOff>
      <xdr:row>5</xdr:row>
      <xdr:rowOff>172440</xdr:rowOff>
    </xdr:to>
    <xdr:sp>
      <xdr:nvSpPr>
        <xdr:cNvPr id="0" name="Text 7"/>
        <xdr:cNvSpPr/>
      </xdr:nvSpPr>
      <xdr:spPr>
        <a:xfrm>
          <a:off x="9226080" y="1320480"/>
          <a:ext cx="2080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520</xdr:colOff>
      <xdr:row>5</xdr:row>
      <xdr:rowOff>9720</xdr:rowOff>
    </xdr:from>
    <xdr:to>
      <xdr:col>10</xdr:col>
      <xdr:colOff>993240</xdr:colOff>
      <xdr:row>5</xdr:row>
      <xdr:rowOff>200160</xdr:rowOff>
    </xdr:to>
    <xdr:sp>
      <xdr:nvSpPr>
        <xdr:cNvPr id="1" name="Text 8"/>
        <xdr:cNvSpPr/>
      </xdr:nvSpPr>
      <xdr:spPr>
        <a:xfrm>
          <a:off x="10342440" y="1320480"/>
          <a:ext cx="207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3" min="1" style="1" width="13.7"/>
    <col collapsed="false" customWidth="true" hidden="false" outlineLevel="0" max="9" min="4" style="1" width="12.7"/>
    <col collapsed="false" customWidth="true" hidden="false" outlineLevel="0" max="11" min="10" style="1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0"/>
      <c r="B1" s="2"/>
      <c r="C1" s="3" t="s">
        <v>0</v>
      </c>
      <c r="D1" s="2"/>
    </row>
    <row r="2" customFormat="false" ht="23.25" hidden="false" customHeight="false" outlineLevel="0" collapsed="false">
      <c r="A2" s="0"/>
      <c r="B2" s="4"/>
      <c r="C2" s="5" t="s">
        <v>1</v>
      </c>
      <c r="D2" s="4"/>
    </row>
    <row r="3" customFormat="false" ht="6" hidden="false" customHeight="true" outlineLevel="0" collapsed="false">
      <c r="A3" s="6"/>
    </row>
    <row r="4" customFormat="false" ht="20.1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customFormat="false" ht="20.1" hidden="false" customHeight="true" outlineLevel="0" collapsed="false">
      <c r="A5" s="12"/>
      <c r="B5" s="13" t="s">
        <v>2</v>
      </c>
      <c r="C5" s="13" t="s">
        <v>5</v>
      </c>
      <c r="D5" s="14" t="s">
        <v>6</v>
      </c>
      <c r="E5" s="14"/>
      <c r="F5" s="14"/>
      <c r="G5" s="14"/>
      <c r="H5" s="14"/>
      <c r="I5" s="14"/>
      <c r="J5" s="15" t="s">
        <v>7</v>
      </c>
      <c r="K5" s="15"/>
    </row>
    <row r="6" customFormat="false" ht="20.1" hidden="false" customHeight="true" outlineLevel="0" collapsed="false">
      <c r="A6" s="16" t="s">
        <v>8</v>
      </c>
      <c r="B6" s="17" t="s">
        <v>9</v>
      </c>
      <c r="C6" s="17" t="s">
        <v>10</v>
      </c>
      <c r="D6" s="18"/>
      <c r="E6" s="19"/>
      <c r="F6" s="20"/>
      <c r="G6" s="20"/>
      <c r="H6" s="20"/>
      <c r="I6" s="21"/>
      <c r="J6" s="9" t="s">
        <v>11</v>
      </c>
      <c r="K6" s="22" t="s">
        <v>12</v>
      </c>
    </row>
    <row r="7" customFormat="false" ht="20.1" hidden="false" customHeight="true" outlineLevel="0" collapsed="false">
      <c r="A7" s="12" t="s">
        <v>13</v>
      </c>
      <c r="B7" s="23" t="s">
        <v>14</v>
      </c>
      <c r="C7" s="24" t="s">
        <v>15</v>
      </c>
      <c r="D7" s="25" t="s">
        <v>16</v>
      </c>
      <c r="E7" s="17" t="s">
        <v>17</v>
      </c>
      <c r="F7" s="26" t="s">
        <v>18</v>
      </c>
      <c r="G7" s="26" t="s">
        <v>19</v>
      </c>
      <c r="H7" s="27" t="s">
        <v>20</v>
      </c>
      <c r="I7" s="28" t="s">
        <v>21</v>
      </c>
      <c r="J7" s="24" t="s">
        <v>22</v>
      </c>
      <c r="K7" s="12" t="s">
        <v>23</v>
      </c>
    </row>
    <row r="8" customFormat="false" ht="20.1" hidden="false" customHeight="true" outlineLevel="0" collapsed="false">
      <c r="A8" s="29"/>
      <c r="B8" s="23" t="s">
        <v>24</v>
      </c>
      <c r="C8" s="23" t="s">
        <v>25</v>
      </c>
      <c r="D8" s="12" t="s">
        <v>26</v>
      </c>
      <c r="E8" s="23" t="s">
        <v>27</v>
      </c>
      <c r="F8" s="30" t="s">
        <v>28</v>
      </c>
      <c r="G8" s="30" t="s">
        <v>29</v>
      </c>
      <c r="H8" s="30" t="s">
        <v>30</v>
      </c>
      <c r="I8" s="31" t="s">
        <v>31</v>
      </c>
      <c r="J8" s="24" t="s">
        <v>32</v>
      </c>
      <c r="K8" s="12" t="s">
        <v>33</v>
      </c>
    </row>
    <row r="9" customFormat="false" ht="20.1" hidden="false" customHeight="true" outlineLevel="0" collapsed="false">
      <c r="A9" s="29"/>
      <c r="B9" s="32"/>
      <c r="C9" s="32" t="s">
        <v>34</v>
      </c>
      <c r="D9" s="33"/>
      <c r="E9" s="32"/>
      <c r="F9" s="34"/>
      <c r="G9" s="34"/>
      <c r="H9" s="35"/>
      <c r="I9" s="36"/>
      <c r="J9" s="24" t="s">
        <v>35</v>
      </c>
      <c r="K9" s="12" t="s">
        <v>36</v>
      </c>
    </row>
    <row r="10" customFormat="false" ht="27" hidden="false" customHeight="true" outlineLevel="0" collapsed="false">
      <c r="A10" s="37" t="s">
        <v>37</v>
      </c>
      <c r="B10" s="38" t="n">
        <v>3</v>
      </c>
      <c r="C10" s="38" t="n">
        <v>2800</v>
      </c>
      <c r="D10" s="39" t="n">
        <f aca="false">SUM(E10:I10)</f>
        <v>2191</v>
      </c>
      <c r="E10" s="40" t="n">
        <v>489</v>
      </c>
      <c r="F10" s="38" t="n">
        <v>1476</v>
      </c>
      <c r="G10" s="41" t="n">
        <v>38</v>
      </c>
      <c r="H10" s="41" t="n">
        <v>157</v>
      </c>
      <c r="I10" s="41" t="n">
        <v>31</v>
      </c>
      <c r="J10" s="38" t="n">
        <v>3309174</v>
      </c>
      <c r="K10" s="40" t="n">
        <v>319120</v>
      </c>
    </row>
    <row r="11" customFormat="false" ht="21" hidden="false" customHeight="false" outlineLevel="0" collapsed="false">
      <c r="A11" s="42" t="s">
        <v>38</v>
      </c>
      <c r="B11" s="43" t="n">
        <v>3</v>
      </c>
      <c r="C11" s="43" t="n">
        <v>2800</v>
      </c>
      <c r="D11" s="44" t="n">
        <f aca="false">SUM(E11:I11)</f>
        <v>2425</v>
      </c>
      <c r="E11" s="45" t="n">
        <v>565</v>
      </c>
      <c r="F11" s="43" t="n">
        <v>1593</v>
      </c>
      <c r="G11" s="46" t="n">
        <v>58</v>
      </c>
      <c r="H11" s="46" t="n">
        <v>178</v>
      </c>
      <c r="I11" s="46" t="n">
        <v>31</v>
      </c>
      <c r="J11" s="43" t="n">
        <v>3737146</v>
      </c>
      <c r="K11" s="45" t="n">
        <v>402136</v>
      </c>
    </row>
    <row r="12" customFormat="false" ht="21" hidden="false" customHeight="false" outlineLevel="0" collapsed="false">
      <c r="A12" s="42" t="s">
        <v>39</v>
      </c>
      <c r="B12" s="43" t="n">
        <v>3</v>
      </c>
      <c r="C12" s="43" t="n">
        <v>3200</v>
      </c>
      <c r="D12" s="44" t="n">
        <f aca="false">SUM(E12:I12)</f>
        <v>2701</v>
      </c>
      <c r="E12" s="44" t="n">
        <v>728</v>
      </c>
      <c r="F12" s="43" t="n">
        <v>1697</v>
      </c>
      <c r="G12" s="46" t="n">
        <v>58</v>
      </c>
      <c r="H12" s="46" t="n">
        <v>185</v>
      </c>
      <c r="I12" s="46" t="n">
        <v>33</v>
      </c>
      <c r="J12" s="43" t="n">
        <v>4886665</v>
      </c>
      <c r="K12" s="45" t="n">
        <v>633296</v>
      </c>
    </row>
    <row r="13" customFormat="false" ht="21" hidden="false" customHeight="false" outlineLevel="0" collapsed="false">
      <c r="A13" s="42" t="s">
        <v>40</v>
      </c>
      <c r="B13" s="43" t="n">
        <v>3</v>
      </c>
      <c r="C13" s="43" t="n">
        <v>3200</v>
      </c>
      <c r="D13" s="44" t="n">
        <f aca="false">SUM(E13:I13)</f>
        <v>2959</v>
      </c>
      <c r="E13" s="45" t="n">
        <v>877</v>
      </c>
      <c r="F13" s="43" t="n">
        <v>1783</v>
      </c>
      <c r="G13" s="46" t="n">
        <v>78</v>
      </c>
      <c r="H13" s="46" t="n">
        <v>183</v>
      </c>
      <c r="I13" s="46" t="n">
        <v>38</v>
      </c>
      <c r="J13" s="43" t="n">
        <v>5989916</v>
      </c>
      <c r="K13" s="45" t="n">
        <v>762544</v>
      </c>
    </row>
    <row r="14" customFormat="false" ht="21" hidden="false" customHeight="false" outlineLevel="0" collapsed="false">
      <c r="A14" s="42" t="s">
        <v>41</v>
      </c>
      <c r="B14" s="43" t="n">
        <v>8</v>
      </c>
      <c r="C14" s="43" t="n">
        <v>6808</v>
      </c>
      <c r="D14" s="44" t="n">
        <f aca="false">SUM(E14:I14)</f>
        <v>5234</v>
      </c>
      <c r="E14" s="45" t="n">
        <v>1074</v>
      </c>
      <c r="F14" s="43" t="n">
        <v>3665</v>
      </c>
      <c r="G14" s="46" t="n">
        <v>96</v>
      </c>
      <c r="H14" s="46" t="n">
        <v>283</v>
      </c>
      <c r="I14" s="46" t="n">
        <v>116</v>
      </c>
      <c r="J14" s="43" t="n">
        <v>9189808</v>
      </c>
      <c r="K14" s="45" t="n">
        <v>1055879</v>
      </c>
    </row>
    <row r="15" customFormat="false" ht="21" hidden="false" customHeight="false" outlineLevel="0" collapsed="false">
      <c r="A15" s="42" t="s">
        <v>42</v>
      </c>
      <c r="B15" s="43" t="n">
        <v>8</v>
      </c>
      <c r="C15" s="43" t="n">
        <v>7808</v>
      </c>
      <c r="D15" s="44" t="n">
        <f aca="false">SUM(E15:I15)</f>
        <v>6677</v>
      </c>
      <c r="E15" s="44" t="n">
        <v>1255</v>
      </c>
      <c r="F15" s="43" t="n">
        <v>4806</v>
      </c>
      <c r="G15" s="46" t="n">
        <v>131</v>
      </c>
      <c r="H15" s="46" t="n">
        <v>349</v>
      </c>
      <c r="I15" s="46" t="n">
        <v>136</v>
      </c>
      <c r="J15" s="43" t="n">
        <v>16039626</v>
      </c>
      <c r="K15" s="45" t="n">
        <v>1436929</v>
      </c>
    </row>
    <row r="16" customFormat="false" ht="21" hidden="false" customHeight="false" outlineLevel="0" collapsed="false">
      <c r="A16" s="42" t="s">
        <v>43</v>
      </c>
      <c r="B16" s="43" t="n">
        <v>8</v>
      </c>
      <c r="C16" s="43" t="n">
        <v>7808</v>
      </c>
      <c r="D16" s="44" t="n">
        <f aca="false">SUM(E16:I16)</f>
        <v>7558</v>
      </c>
      <c r="E16" s="44" t="n">
        <v>1405</v>
      </c>
      <c r="F16" s="43" t="n">
        <v>5340</v>
      </c>
      <c r="G16" s="46" t="n">
        <v>190</v>
      </c>
      <c r="H16" s="46" t="n">
        <v>464</v>
      </c>
      <c r="I16" s="46" t="n">
        <v>159</v>
      </c>
      <c r="J16" s="43" t="n">
        <v>24326534</v>
      </c>
      <c r="K16" s="45" t="n">
        <v>1843528</v>
      </c>
    </row>
    <row r="17" customFormat="false" ht="21" hidden="false" customHeight="false" outlineLevel="0" collapsed="false">
      <c r="A17" s="42" t="s">
        <v>44</v>
      </c>
      <c r="B17" s="43" t="n">
        <v>8</v>
      </c>
      <c r="C17" s="43" t="n">
        <v>7808</v>
      </c>
      <c r="D17" s="44" t="n">
        <f aca="false">SUM(E17:I17)</f>
        <v>7683</v>
      </c>
      <c r="E17" s="45" t="n">
        <v>1411</v>
      </c>
      <c r="F17" s="43" t="n">
        <v>5375</v>
      </c>
      <c r="G17" s="46" t="n">
        <v>254</v>
      </c>
      <c r="H17" s="46" t="n">
        <v>481</v>
      </c>
      <c r="I17" s="46" t="n">
        <v>162</v>
      </c>
      <c r="J17" s="43" t="n">
        <v>33699371</v>
      </c>
      <c r="K17" s="45" t="n">
        <v>1893172</v>
      </c>
    </row>
    <row r="18" customFormat="false" ht="21" hidden="false" customHeight="false" outlineLevel="0" collapsed="false">
      <c r="A18" s="42" t="s">
        <v>45</v>
      </c>
      <c r="B18" s="43" t="n">
        <v>8</v>
      </c>
      <c r="C18" s="43" t="n">
        <v>7808</v>
      </c>
      <c r="D18" s="44" t="n">
        <v>7729</v>
      </c>
      <c r="E18" s="45" t="n">
        <v>1413</v>
      </c>
      <c r="F18" s="43" t="n">
        <v>5365</v>
      </c>
      <c r="G18" s="46" t="n">
        <v>281</v>
      </c>
      <c r="H18" s="46" t="n">
        <v>492</v>
      </c>
      <c r="I18" s="46" t="n">
        <v>178</v>
      </c>
      <c r="J18" s="43" t="n">
        <v>20327502</v>
      </c>
      <c r="K18" s="45" t="n">
        <v>3165049</v>
      </c>
    </row>
    <row r="19" customFormat="false" ht="21" hidden="false" customHeight="false" outlineLevel="0" collapsed="false">
      <c r="A19" s="47" t="s">
        <v>46</v>
      </c>
      <c r="B19" s="48" t="n">
        <v>8</v>
      </c>
      <c r="C19" s="48" t="n">
        <v>8009</v>
      </c>
      <c r="D19" s="49" t="n">
        <v>7846</v>
      </c>
      <c r="E19" s="50" t="n">
        <v>1398</v>
      </c>
      <c r="F19" s="48" t="n">
        <v>5346</v>
      </c>
      <c r="G19" s="51" t="n">
        <v>413</v>
      </c>
      <c r="H19" s="51" t="n">
        <v>501</v>
      </c>
      <c r="I19" s="51" t="n">
        <v>188</v>
      </c>
      <c r="J19" s="52" t="n">
        <v>37923233</v>
      </c>
      <c r="K19" s="53" t="n">
        <v>1929627</v>
      </c>
    </row>
    <row r="20" customFormat="false" ht="21" hidden="false" customHeight="true" outlineLevel="0" collapsed="false">
      <c r="A20" s="37"/>
      <c r="B20" s="54" t="s">
        <v>47</v>
      </c>
      <c r="C20" s="55"/>
      <c r="D20" s="55"/>
      <c r="E20" s="55"/>
      <c r="F20" s="56"/>
      <c r="G20" s="57" t="s">
        <v>48</v>
      </c>
      <c r="H20" s="58"/>
      <c r="I20" s="55"/>
      <c r="J20" s="55"/>
      <c r="K20" s="40"/>
    </row>
    <row r="21" customFormat="false" ht="21" hidden="false" customHeight="true" outlineLevel="0" collapsed="false">
      <c r="A21" s="42"/>
      <c r="B21" s="59" t="s">
        <v>49</v>
      </c>
      <c r="C21" s="60"/>
      <c r="D21" s="60"/>
      <c r="E21" s="29"/>
      <c r="F21" s="61"/>
      <c r="G21" s="54" t="s">
        <v>50</v>
      </c>
      <c r="H21" s="62"/>
      <c r="I21" s="60"/>
      <c r="K21" s="45"/>
    </row>
    <row r="22" s="64" customFormat="true" ht="21" hidden="false" customHeight="true" outlineLevel="0" collapsed="false">
      <c r="A22" s="63"/>
      <c r="B22" s="57" t="s">
        <v>51</v>
      </c>
      <c r="C22" s="12"/>
      <c r="D22" s="60"/>
      <c r="E22" s="29"/>
      <c r="F22" s="55"/>
      <c r="G22" s="54" t="s">
        <v>52</v>
      </c>
      <c r="H22" s="62"/>
      <c r="I22" s="60"/>
      <c r="J22" s="1"/>
      <c r="K22" s="55"/>
    </row>
    <row r="23" customFormat="false" ht="21" hidden="false" customHeight="false" outlineLevel="0" collapsed="false">
      <c r="A23" s="65" t="s">
        <v>53</v>
      </c>
      <c r="B23" s="66"/>
      <c r="C23" s="60"/>
      <c r="D23" s="12"/>
      <c r="E23" s="12"/>
      <c r="F23" s="54" t="s">
        <v>54</v>
      </c>
      <c r="G23" s="62"/>
      <c r="H23" s="62"/>
      <c r="I23" s="66"/>
    </row>
    <row r="24" customFormat="false" ht="21" hidden="false" customHeight="false" outlineLevel="0" collapsed="false">
      <c r="A24" s="54"/>
      <c r="B24" s="66"/>
      <c r="C24" s="60"/>
      <c r="D24" s="12"/>
      <c r="E24" s="12"/>
      <c r="F24" s="54"/>
      <c r="G24" s="62"/>
      <c r="H24" s="62"/>
      <c r="I24" s="66"/>
    </row>
    <row r="25" customFormat="false" ht="21" hidden="false" customHeight="false" outlineLevel="0" collapsed="false">
      <c r="A25" s="54"/>
      <c r="B25" s="66"/>
      <c r="C25" s="60"/>
      <c r="D25" s="60"/>
      <c r="E25" s="60"/>
      <c r="F25" s="54"/>
      <c r="G25" s="62"/>
      <c r="H25" s="62"/>
      <c r="I25" s="66"/>
    </row>
    <row r="26" customFormat="false" ht="21" hidden="false" customHeight="false" outlineLevel="0" collapsed="false">
      <c r="A26" s="0"/>
      <c r="B26" s="67"/>
      <c r="C26" s="67"/>
      <c r="D26" s="67"/>
      <c r="E26" s="67"/>
      <c r="F26" s="67"/>
      <c r="G26" s="67"/>
      <c r="H26" s="67"/>
      <c r="I26" s="0"/>
    </row>
    <row r="27" customFormat="false" ht="21" hidden="false" customHeight="false" outlineLevel="0" collapsed="false">
      <c r="A27" s="0"/>
      <c r="B27" s="67"/>
      <c r="C27" s="67"/>
      <c r="D27" s="57"/>
      <c r="E27" s="60"/>
      <c r="F27" s="60"/>
      <c r="G27" s="29"/>
      <c r="H27" s="55"/>
      <c r="I27" s="57"/>
      <c r="J27" s="58"/>
      <c r="K27" s="55"/>
      <c r="L27" s="55"/>
    </row>
    <row r="28" customFormat="false" ht="21" hidden="false" customHeight="false" outlineLevel="0" collapsed="false">
      <c r="A28" s="0"/>
      <c r="B28" s="67"/>
      <c r="C28" s="67"/>
      <c r="D28" s="57"/>
      <c r="E28" s="12"/>
      <c r="F28" s="12"/>
      <c r="G28" s="12"/>
      <c r="H28" s="60"/>
      <c r="I28" s="54"/>
      <c r="J28" s="62"/>
      <c r="K28" s="60"/>
    </row>
    <row r="29" customFormat="false" ht="21" hidden="false" customHeight="false" outlineLevel="0" collapsed="false">
      <c r="A29" s="67"/>
      <c r="B29" s="67"/>
      <c r="C29" s="67"/>
      <c r="D29" s="0"/>
      <c r="E29" s="0"/>
      <c r="F29" s="0"/>
      <c r="G29" s="0"/>
      <c r="H29" s="60"/>
      <c r="I29" s="54"/>
      <c r="J29" s="62"/>
      <c r="K29" s="60"/>
    </row>
    <row r="30" customFormat="false" ht="21" hidden="false" customHeight="false" outlineLevel="0" collapsed="false">
      <c r="A30" s="67"/>
      <c r="B30" s="67"/>
      <c r="C30" s="67"/>
      <c r="D30" s="66"/>
      <c r="E30" s="60"/>
      <c r="F30" s="60"/>
      <c r="G30" s="60"/>
      <c r="H30" s="54"/>
      <c r="I30" s="62"/>
      <c r="J30" s="62"/>
      <c r="K30" s="66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5:50Z</dcterms:created>
  <dc:creator>iLLUSION</dc:creator>
  <dc:description/>
  <dc:language>en-US</dc:language>
  <cp:lastModifiedBy>iLLUSION</cp:lastModifiedBy>
  <dcterms:modified xsi:type="dcterms:W3CDTF">2005-08-04T06:45:55Z</dcterms:modified>
  <cp:revision>0</cp:revision>
  <dc:subject/>
  <dc:title/>
</cp:coreProperties>
</file>