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b val="true"/>
        <sz val="16"/>
        <color rgb="FF0000FF"/>
        <rFont val="Noto Sans Devanagari"/>
        <family val="2"/>
      </rPr>
      <t xml:space="preserve"> 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1  </t>
    </r>
    <r>
      <rPr>
        <b val="true"/>
        <sz val="16"/>
        <color rgb="FF0000FF"/>
        <rFont val="Noto Sans Devanagari"/>
        <family val="2"/>
      </rPr>
      <t xml:space="preserve">ประชากรจำแนกตามเพศและสถานภาพแรงงาน  ทั่วราชอาณาจักร 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0</t>
    </r>
  </si>
  <si>
    <t xml:space="preserve">                     TABLE   1   POPULATION BY SEX AND ACTIVITY IN WHOLE KINGDOM : 1997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Southern  Region</t>
  </si>
  <si>
    <r>
      <rPr>
        <sz val="12"/>
        <color rgb="FF0000FF"/>
        <rFont val="Noto Sans Devanagari"/>
        <family val="2"/>
      </rPr>
      <t xml:space="preserve">เพศ   </t>
    </r>
    <r>
      <rPr>
        <sz val="12"/>
        <color rgb="FF0000FF"/>
        <rFont val="AngsanaUPC"/>
        <family val="0"/>
      </rPr>
      <t xml:space="preserve">Sex</t>
    </r>
  </si>
  <si>
    <t xml:space="preserve">Bangkok</t>
  </si>
  <si>
    <r>
      <rPr>
        <sz val="12"/>
        <color rgb="FF0000FF"/>
        <rFont val="Noto Sans Devanagari"/>
        <family val="2"/>
      </rPr>
      <t xml:space="preserve">    เพศ   </t>
    </r>
    <r>
      <rPr>
        <sz val="12"/>
        <color rgb="FF0000FF"/>
        <rFont val="AngsanaUPC"/>
        <family val="0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          Total labor force</t>
  </si>
  <si>
    <r>
      <rPr>
        <sz val="12"/>
        <color rgb="FF0000FF"/>
        <rFont val="AngsanaUPC"/>
        <family val="0"/>
      </rPr>
      <t xml:space="preserve">  1.  </t>
    </r>
    <r>
      <rPr>
        <sz val="12"/>
        <color rgb="FF0000FF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color rgb="FF0000FF"/>
        <rFont val="AngsanaUPC"/>
        <family val="0"/>
      </rPr>
      <t xml:space="preserve">      1.1  </t>
    </r>
    <r>
      <rPr>
        <sz val="12"/>
        <color rgb="FF0000FF"/>
        <rFont val="Noto Sans Devanagari"/>
        <family val="2"/>
      </rPr>
      <t xml:space="preserve">ผู้มีงานทำ</t>
    </r>
  </si>
  <si>
    <t xml:space="preserve">        1.1 Employed</t>
  </si>
  <si>
    <r>
      <rPr>
        <sz val="12"/>
        <color rgb="FF0000FF"/>
        <rFont val="AngsanaUPC"/>
        <family val="0"/>
      </rPr>
      <t xml:space="preserve">      1.2  </t>
    </r>
    <r>
      <rPr>
        <sz val="12"/>
        <color rgb="FF0000FF"/>
        <rFont val="Noto Sans Devanagari"/>
        <family val="2"/>
      </rPr>
      <t xml:space="preserve">ผู้ไม่มีงานทำ      </t>
    </r>
  </si>
  <si>
    <t xml:space="preserve">        1.2 Unemployed</t>
  </si>
  <si>
    <r>
      <rPr>
        <sz val="12"/>
        <color rgb="FF0000FF"/>
        <rFont val="AngsanaUPC"/>
        <family val="0"/>
      </rPr>
      <t xml:space="preserve">  2.  </t>
    </r>
    <r>
      <rPr>
        <sz val="12"/>
        <color rgb="FF0000FF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2. Seasonally inactive labor force</t>
  </si>
  <si>
    <t xml:space="preserve">ผู้ไม่อยู่ในกำลังแรงงาน</t>
  </si>
  <si>
    <t xml:space="preserve">  Persons not in labor  force</t>
  </si>
  <si>
    <r>
      <rPr>
        <sz val="12"/>
        <color rgb="FF0000FF"/>
        <rFont val="AngsanaUPC"/>
        <family val="0"/>
      </rPr>
      <t xml:space="preserve">     1.  </t>
    </r>
    <r>
      <rPr>
        <sz val="12"/>
        <color rgb="FF0000FF"/>
        <rFont val="Noto Sans Devanagari"/>
        <family val="2"/>
      </rPr>
      <t xml:space="preserve">ทำงานบ้าน</t>
    </r>
  </si>
  <si>
    <t xml:space="preserve">     1.  Household work</t>
  </si>
  <si>
    <r>
      <rPr>
        <sz val="12"/>
        <color rgb="FF0000FF"/>
        <rFont val="AngsanaUPC"/>
        <family val="0"/>
      </rPr>
      <t xml:space="preserve">     2.  </t>
    </r>
    <r>
      <rPr>
        <sz val="12"/>
        <color rgb="FF0000FF"/>
        <rFont val="Noto Sans Devanagari"/>
        <family val="2"/>
      </rPr>
      <t xml:space="preserve">เรียนหนังสือ</t>
    </r>
  </si>
  <si>
    <t xml:space="preserve">     2. Studies</t>
  </si>
  <si>
    <r>
      <rPr>
        <sz val="12"/>
        <color rgb="FF0000FF"/>
        <rFont val="AngsanaUPC"/>
        <family val="0"/>
      </rPr>
      <t xml:space="preserve">     3.  </t>
    </r>
    <r>
      <rPr>
        <sz val="12"/>
        <color rgb="FF0000FF"/>
        <rFont val="Noto Sans Devanagari"/>
        <family val="2"/>
      </rPr>
      <t xml:space="preserve">อื่น ๆ</t>
    </r>
  </si>
  <si>
    <t xml:space="preserve">     3. Others</t>
  </si>
  <si>
    <r>
      <rPr>
        <b val="true"/>
        <sz val="14"/>
        <color rgb="FF0000FF"/>
        <rFont val="Noto Sans Devanagari"/>
        <family val="2"/>
      </rPr>
      <t xml:space="preserve">ประชากรอายุต่ำกว่า </t>
    </r>
    <r>
      <rPr>
        <b val="true"/>
        <sz val="14"/>
        <color rgb="FF0000FF"/>
        <rFont val="AngsanaUPC"/>
        <family val="0"/>
      </rPr>
      <t xml:space="preserve">13 </t>
    </r>
    <r>
      <rPr>
        <b val="true"/>
        <sz val="14"/>
        <color rgb="FF0000FF"/>
        <rFont val="Noto Sans Devanagari"/>
        <family val="2"/>
      </rPr>
      <t xml:space="preserve">ปี</t>
    </r>
  </si>
  <si>
    <t xml:space="preserve"> Persons under 13 years of age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color rgb="FF0000FF"/>
        <rFont val="AngsanaUPC"/>
        <family val="0"/>
      </rPr>
      <t xml:space="preserve">3 (</t>
    </r>
    <r>
      <rPr>
        <b val="true"/>
        <sz val="14"/>
        <color rgb="FF0000FF"/>
        <rFont val="Noto Sans Devanagari"/>
        <family val="2"/>
      </rPr>
      <t xml:space="preserve">สิงหาคม</t>
    </r>
    <r>
      <rPr>
        <b val="true"/>
        <sz val="14"/>
        <color rgb="FF0000FF"/>
        <rFont val="AngsanaUPC"/>
        <family val="0"/>
      </rPr>
      <t xml:space="preserve">) 2540     </t>
    </r>
    <r>
      <rPr>
        <b val="true"/>
        <sz val="14"/>
        <color rgb="FF0000FF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round 3 (August) 1997 , 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b val="true"/>
      <sz val="11"/>
      <color rgb="FFFF00FF"/>
      <name val="Noto Sans Devanagari"/>
      <family val="2"/>
    </font>
    <font>
      <b val="true"/>
      <sz val="11"/>
      <color rgb="FFFF00FF"/>
      <name val="Angsana New Thai"/>
      <family val="1"/>
      <charset val="222"/>
    </font>
    <font>
      <b val="true"/>
      <sz val="11"/>
      <color rgb="FFFF00FF"/>
      <name val="AngsanaUPC"/>
      <family val="1"/>
      <charset val="222"/>
    </font>
    <font>
      <b val="true"/>
      <sz val="11"/>
      <color rgb="FFFF00FF"/>
      <name val="AngsanaUPC"/>
      <family val="0"/>
    </font>
    <font>
      <sz val="11"/>
      <color rgb="FFFF00FF"/>
      <name val="Angsan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600</xdr:rowOff>
    </xdr:from>
    <xdr:to>
      <xdr:col>0</xdr:col>
      <xdr:colOff>1440</xdr:colOff>
      <xdr:row>7</xdr:row>
      <xdr:rowOff>114120</xdr:rowOff>
    </xdr:to>
    <xdr:sp>
      <xdr:nvSpPr>
        <xdr:cNvPr id="0" name="Text 2"/>
        <xdr:cNvSpPr/>
      </xdr:nvSpPr>
      <xdr:spPr>
        <a:xfrm>
          <a:off x="0" y="1418760"/>
          <a:ext cx="144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42920</xdr:rowOff>
    </xdr:from>
    <xdr:to>
      <xdr:col>0</xdr:col>
      <xdr:colOff>1440</xdr:colOff>
      <xdr:row>7</xdr:row>
      <xdr:rowOff>9720</xdr:rowOff>
    </xdr:to>
    <xdr:sp>
      <xdr:nvSpPr>
        <xdr:cNvPr id="1" name="Text 3"/>
        <xdr:cNvSpPr/>
      </xdr:nvSpPr>
      <xdr:spPr>
        <a:xfrm>
          <a:off x="0" y="148608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40</xdr:colOff>
      <xdr:row>5</xdr:row>
      <xdr:rowOff>47160</xdr:rowOff>
    </xdr:from>
    <xdr:to>
      <xdr:col>0</xdr:col>
      <xdr:colOff>1128600</xdr:colOff>
      <xdr:row>7</xdr:row>
      <xdr:rowOff>85680</xdr:rowOff>
    </xdr:to>
    <xdr:sp>
      <xdr:nvSpPr>
        <xdr:cNvPr id="2" name="Text 4"/>
        <xdr:cNvSpPr/>
      </xdr:nvSpPr>
      <xdr:spPr>
        <a:xfrm>
          <a:off x="93240" y="1390320"/>
          <a:ext cx="1035360" cy="49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3600</xdr:colOff>
      <xdr:row>5</xdr:row>
      <xdr:rowOff>142920</xdr:rowOff>
    </xdr:from>
    <xdr:to>
      <xdr:col>17</xdr:col>
      <xdr:colOff>1563480</xdr:colOff>
      <xdr:row>7</xdr:row>
      <xdr:rowOff>9720</xdr:rowOff>
    </xdr:to>
    <xdr:sp>
      <xdr:nvSpPr>
        <xdr:cNvPr id="3" name="Text 5"/>
        <xdr:cNvSpPr/>
      </xdr:nvSpPr>
      <xdr:spPr>
        <a:xfrm>
          <a:off x="9077040" y="1486080"/>
          <a:ext cx="14698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28"/>
    <col collapsed="false" customWidth="true" hidden="false" outlineLevel="0" max="4" min="3" style="1" width="6.7"/>
    <col collapsed="false" customWidth="true" hidden="false" outlineLevel="0" max="5" min="5" style="1" width="6.13"/>
    <col collapsed="false" customWidth="true" hidden="false" outlineLevel="0" max="7" min="6" style="1" width="6.7"/>
    <col collapsed="false" customWidth="true" hidden="false" outlineLevel="0" max="8" min="8" style="1" width="6.28"/>
    <col collapsed="false" customWidth="true" hidden="false" outlineLevel="0" max="16" min="9" style="1" width="6.7"/>
    <col collapsed="false" customWidth="true" hidden="false" outlineLevel="0" max="17" min="17" style="1" width="6.13"/>
    <col collapsed="false" customWidth="true" hidden="false" outlineLevel="0" max="18" min="18" style="1" width="24.99"/>
    <col collapsed="false" customWidth="true" hidden="false" outlineLevel="0" max="19" min="19" style="1" width="13.42"/>
    <col collapsed="false" customWidth="false" hidden="false" outlineLevel="0" max="257" min="20" style="1" width="9.13"/>
  </cols>
  <sheetData>
    <row r="2" customFormat="false" ht="15.75" hidden="false" customHeight="true" outlineLevel="0" collapsed="false"/>
    <row r="3" s="4" customFormat="true" ht="31.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22.5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8" hidden="false" customHeight="false" outlineLevel="0" collapsed="false">
      <c r="A5" s="7"/>
      <c r="B5" s="8" t="s">
        <v>2</v>
      </c>
      <c r="C5" s="8"/>
      <c r="D5" s="8"/>
      <c r="E5" s="9" t="s">
        <v>3</v>
      </c>
      <c r="F5" s="8" t="s">
        <v>4</v>
      </c>
      <c r="G5" s="8"/>
      <c r="H5" s="8"/>
      <c r="I5" s="8" t="s">
        <v>5</v>
      </c>
      <c r="J5" s="8"/>
      <c r="K5" s="8"/>
      <c r="L5" s="10" t="s">
        <v>6</v>
      </c>
      <c r="M5" s="11"/>
      <c r="N5" s="12"/>
      <c r="O5" s="10" t="s">
        <v>7</v>
      </c>
      <c r="P5" s="11"/>
      <c r="Q5" s="12"/>
      <c r="R5" s="7"/>
    </row>
    <row r="6" customFormat="false" ht="18" hidden="false" customHeight="false" outlineLevel="0" collapsed="false">
      <c r="A6" s="13"/>
      <c r="B6" s="14" t="s">
        <v>8</v>
      </c>
      <c r="C6" s="14"/>
      <c r="D6" s="14"/>
      <c r="E6" s="15" t="s">
        <v>9</v>
      </c>
      <c r="F6" s="16" t="s">
        <v>10</v>
      </c>
      <c r="G6" s="16"/>
      <c r="H6" s="16"/>
      <c r="I6" s="16" t="s">
        <v>11</v>
      </c>
      <c r="J6" s="16"/>
      <c r="K6" s="16"/>
      <c r="L6" s="17" t="s">
        <v>12</v>
      </c>
      <c r="M6" s="18"/>
      <c r="N6" s="19"/>
      <c r="O6" s="17" t="s">
        <v>13</v>
      </c>
      <c r="P6" s="18"/>
      <c r="Q6" s="19"/>
      <c r="R6" s="13"/>
    </row>
    <row r="7" customFormat="false" ht="18" hidden="false" customHeight="false" outlineLevel="0" collapsed="false">
      <c r="B7" s="20"/>
      <c r="C7" s="21" t="s">
        <v>14</v>
      </c>
      <c r="D7" s="21"/>
      <c r="E7" s="22" t="s">
        <v>15</v>
      </c>
      <c r="F7" s="20"/>
      <c r="G7" s="21" t="s">
        <v>14</v>
      </c>
      <c r="H7" s="21"/>
      <c r="I7" s="20"/>
      <c r="J7" s="21" t="s">
        <v>14</v>
      </c>
      <c r="K7" s="21"/>
      <c r="L7" s="20"/>
      <c r="M7" s="21" t="s">
        <v>14</v>
      </c>
      <c r="N7" s="21"/>
      <c r="O7" s="20"/>
      <c r="P7" s="23" t="s">
        <v>16</v>
      </c>
      <c r="Q7" s="24"/>
    </row>
    <row r="8" customFormat="false" ht="18" hidden="false" customHeight="false" outlineLevel="0" collapsed="false">
      <c r="B8" s="25" t="s">
        <v>17</v>
      </c>
      <c r="C8" s="26" t="s">
        <v>18</v>
      </c>
      <c r="D8" s="27" t="s">
        <v>19</v>
      </c>
      <c r="E8" s="22" t="s">
        <v>20</v>
      </c>
      <c r="F8" s="25" t="s">
        <v>17</v>
      </c>
      <c r="G8" s="26" t="s">
        <v>18</v>
      </c>
      <c r="H8" s="27" t="s">
        <v>19</v>
      </c>
      <c r="I8" s="25" t="s">
        <v>17</v>
      </c>
      <c r="J8" s="26" t="s">
        <v>18</v>
      </c>
      <c r="K8" s="27" t="s">
        <v>19</v>
      </c>
      <c r="L8" s="25" t="s">
        <v>17</v>
      </c>
      <c r="M8" s="26" t="s">
        <v>18</v>
      </c>
      <c r="N8" s="27" t="s">
        <v>19</v>
      </c>
      <c r="O8" s="25" t="s">
        <v>17</v>
      </c>
      <c r="P8" s="26" t="s">
        <v>18</v>
      </c>
      <c r="Q8" s="27" t="s">
        <v>19</v>
      </c>
      <c r="R8" s="28"/>
    </row>
    <row r="9" customFormat="false" ht="18.75" hidden="false" customHeight="true" outlineLevel="0" collapsed="false">
      <c r="B9" s="20" t="s">
        <v>21</v>
      </c>
      <c r="C9" s="29" t="s">
        <v>22</v>
      </c>
      <c r="D9" s="30" t="s">
        <v>23</v>
      </c>
      <c r="E9" s="22" t="s">
        <v>24</v>
      </c>
      <c r="F9" s="20" t="s">
        <v>21</v>
      </c>
      <c r="G9" s="29" t="s">
        <v>22</v>
      </c>
      <c r="H9" s="30" t="s">
        <v>23</v>
      </c>
      <c r="I9" s="20" t="s">
        <v>21</v>
      </c>
      <c r="J9" s="29" t="s">
        <v>22</v>
      </c>
      <c r="K9" s="30" t="s">
        <v>23</v>
      </c>
      <c r="L9" s="20" t="s">
        <v>21</v>
      </c>
      <c r="M9" s="29" t="s">
        <v>22</v>
      </c>
      <c r="N9" s="30" t="s">
        <v>23</v>
      </c>
      <c r="O9" s="20" t="s">
        <v>21</v>
      </c>
      <c r="P9" s="29" t="s">
        <v>22</v>
      </c>
      <c r="Q9" s="30" t="s">
        <v>23</v>
      </c>
    </row>
    <row r="10" s="37" customFormat="true" ht="30" hidden="false" customHeight="true" outlineLevel="0" collapsed="false">
      <c r="A10" s="31" t="s">
        <v>25</v>
      </c>
      <c r="B10" s="32" t="n">
        <v>60649</v>
      </c>
      <c r="C10" s="33" t="n">
        <v>30267.4</v>
      </c>
      <c r="D10" s="34" t="n">
        <v>30381.5</v>
      </c>
      <c r="E10" s="35" t="n">
        <v>7215.6</v>
      </c>
      <c r="F10" s="32" t="n">
        <v>13606.7</v>
      </c>
      <c r="G10" s="33" t="n">
        <v>6732.9</v>
      </c>
      <c r="H10" s="34" t="n">
        <v>6873.7</v>
      </c>
      <c r="I10" s="32" t="n">
        <v>11173.6</v>
      </c>
      <c r="J10" s="33" t="n">
        <v>5641.7</v>
      </c>
      <c r="K10" s="34" t="n">
        <v>5531.9</v>
      </c>
      <c r="L10" s="32" t="n">
        <v>20584</v>
      </c>
      <c r="M10" s="33" t="n">
        <v>10367.4</v>
      </c>
      <c r="N10" s="34" t="n">
        <v>10216.5</v>
      </c>
      <c r="O10" s="32" t="n">
        <f aca="false">SUM(O11,O17,O21)</f>
        <v>8068.7</v>
      </c>
      <c r="P10" s="33" t="n">
        <f aca="false">SUM(P11,P17,P21)</f>
        <v>4052.9</v>
      </c>
      <c r="Q10" s="34" t="n">
        <f aca="false">SUM(Q11,Q17,Q21)</f>
        <v>4015.7</v>
      </c>
      <c r="R10" s="36" t="s">
        <v>21</v>
      </c>
    </row>
    <row r="11" customFormat="false" ht="30" hidden="false" customHeight="true" outlineLevel="0" collapsed="false">
      <c r="A11" s="38" t="s">
        <v>26</v>
      </c>
      <c r="B11" s="39" t="n">
        <v>33560.7</v>
      </c>
      <c r="C11" s="40" t="n">
        <f aca="false">SUM(C12,C15)</f>
        <v>18310.3</v>
      </c>
      <c r="D11" s="41" t="n">
        <f aca="false">SUM(D12,D15)</f>
        <v>15250.3</v>
      </c>
      <c r="E11" s="42" t="n">
        <f aca="false">SUM(E12,E15)</f>
        <v>4065.6</v>
      </c>
      <c r="F11" s="39" t="n">
        <v>7520.6</v>
      </c>
      <c r="G11" s="40" t="n">
        <f aca="false">SUM(G12,G15)</f>
        <v>4113.8</v>
      </c>
      <c r="H11" s="41" t="n">
        <f aca="false">SUM(H12,H15)</f>
        <v>3406.7</v>
      </c>
      <c r="I11" s="39" t="n">
        <v>6291.9</v>
      </c>
      <c r="J11" s="40" t="n">
        <f aca="false">SUM(J12,J15)</f>
        <v>3480.1</v>
      </c>
      <c r="K11" s="41" t="n">
        <v>2811.8</v>
      </c>
      <c r="L11" s="39" t="n">
        <v>11561.8</v>
      </c>
      <c r="M11" s="40" t="n">
        <v>6261.6</v>
      </c>
      <c r="N11" s="41" t="n">
        <v>5300.1</v>
      </c>
      <c r="O11" s="39" t="n">
        <v>4120.5</v>
      </c>
      <c r="P11" s="40" t="n">
        <f aca="false">SUM(P12,P15)</f>
        <v>2263.6</v>
      </c>
      <c r="Q11" s="41" t="n">
        <f aca="false">SUM(Q12,Q15)</f>
        <v>1856.9</v>
      </c>
      <c r="R11" s="43" t="s">
        <v>27</v>
      </c>
    </row>
    <row r="12" customFormat="false" ht="24" hidden="false" customHeight="true" outlineLevel="0" collapsed="false">
      <c r="A12" s="44" t="s">
        <v>28</v>
      </c>
      <c r="B12" s="39" t="n">
        <v>33454.9</v>
      </c>
      <c r="C12" s="40" t="n">
        <f aca="false">SUM(C13:C14)</f>
        <v>18275.5</v>
      </c>
      <c r="D12" s="41" t="n">
        <v>15179.4</v>
      </c>
      <c r="E12" s="42" t="n">
        <f aca="false">SUM(E13:E14)</f>
        <v>4065.6</v>
      </c>
      <c r="F12" s="39" t="n">
        <v>7493.1</v>
      </c>
      <c r="G12" s="40" t="n">
        <v>4102.4</v>
      </c>
      <c r="H12" s="41" t="n">
        <f aca="false">SUM(H13:H14)</f>
        <v>3390.7</v>
      </c>
      <c r="I12" s="39" t="n">
        <v>6263.9</v>
      </c>
      <c r="J12" s="40" t="n">
        <v>3471.1</v>
      </c>
      <c r="K12" s="41" t="n">
        <f aca="false">SUM(K13:K14)</f>
        <v>2792.8</v>
      </c>
      <c r="L12" s="39" t="n">
        <v>11514.6</v>
      </c>
      <c r="M12" s="40" t="n">
        <f aca="false">SUM(M13:M14)</f>
        <v>6248.2</v>
      </c>
      <c r="N12" s="41" t="n">
        <f aca="false">SUM(N13:N14)</f>
        <v>5266.3</v>
      </c>
      <c r="O12" s="39" t="n">
        <v>4117.3</v>
      </c>
      <c r="P12" s="40" t="n">
        <f aca="false">SUM(P13:P14)</f>
        <v>2262.6</v>
      </c>
      <c r="Q12" s="41" t="n">
        <v>1854.7</v>
      </c>
      <c r="R12" s="44" t="s">
        <v>29</v>
      </c>
    </row>
    <row r="13" customFormat="false" ht="24" hidden="false" customHeight="true" outlineLevel="0" collapsed="false">
      <c r="A13" s="44" t="s">
        <v>30</v>
      </c>
      <c r="B13" s="39" t="n">
        <f aca="false">SUM(C13:D13)</f>
        <v>33162.3</v>
      </c>
      <c r="C13" s="40" t="n">
        <v>18121</v>
      </c>
      <c r="D13" s="41" t="n">
        <v>15041.3</v>
      </c>
      <c r="E13" s="42" t="n">
        <v>4026.9</v>
      </c>
      <c r="F13" s="39" t="n">
        <v>7424.4</v>
      </c>
      <c r="G13" s="40" t="n">
        <v>4065.6</v>
      </c>
      <c r="H13" s="41" t="n">
        <v>3358.7</v>
      </c>
      <c r="I13" s="39" t="n">
        <f aca="false">SUM(J13:K13)</f>
        <v>6216.5</v>
      </c>
      <c r="J13" s="40" t="n">
        <v>3443.6</v>
      </c>
      <c r="K13" s="41" t="n">
        <v>2772.9</v>
      </c>
      <c r="L13" s="39" t="n">
        <f aca="false">SUM(M13:N13)</f>
        <v>11430.7</v>
      </c>
      <c r="M13" s="40" t="n">
        <v>6203.6</v>
      </c>
      <c r="N13" s="41" t="n">
        <v>5227.1</v>
      </c>
      <c r="O13" s="39" t="n">
        <v>4063.6</v>
      </c>
      <c r="P13" s="40" t="n">
        <v>2235.6</v>
      </c>
      <c r="Q13" s="41" t="n">
        <v>1827.9</v>
      </c>
      <c r="R13" s="44" t="s">
        <v>31</v>
      </c>
    </row>
    <row r="14" customFormat="false" ht="24" hidden="false" customHeight="true" outlineLevel="0" collapsed="false">
      <c r="A14" s="44" t="s">
        <v>32</v>
      </c>
      <c r="B14" s="39" t="n">
        <f aca="false">SUM(C14:D14)</f>
        <v>292.5</v>
      </c>
      <c r="C14" s="40" t="n">
        <v>154.5</v>
      </c>
      <c r="D14" s="41" t="n">
        <v>138</v>
      </c>
      <c r="E14" s="42" t="n">
        <v>38.7</v>
      </c>
      <c r="F14" s="39" t="n">
        <f aca="false">SUM(G14:H14)</f>
        <v>68.7</v>
      </c>
      <c r="G14" s="40" t="n">
        <v>36.7</v>
      </c>
      <c r="H14" s="41" t="n">
        <v>32</v>
      </c>
      <c r="I14" s="39" t="n">
        <v>47.4</v>
      </c>
      <c r="J14" s="40" t="n">
        <v>27.4</v>
      </c>
      <c r="K14" s="41" t="n">
        <v>19.9</v>
      </c>
      <c r="L14" s="39" t="n">
        <f aca="false">SUM(M14:N14)</f>
        <v>83.8</v>
      </c>
      <c r="M14" s="40" t="n">
        <v>44.6</v>
      </c>
      <c r="N14" s="41" t="n">
        <v>39.2</v>
      </c>
      <c r="O14" s="39" t="n">
        <f aca="false">SUM(P14:Q14)</f>
        <v>53.7</v>
      </c>
      <c r="P14" s="40" t="n">
        <v>27</v>
      </c>
      <c r="Q14" s="41" t="n">
        <v>26.7</v>
      </c>
      <c r="R14" s="44" t="s">
        <v>33</v>
      </c>
    </row>
    <row r="15" customFormat="false" ht="24" hidden="false" customHeight="true" outlineLevel="0" collapsed="false">
      <c r="A15" s="44" t="s">
        <v>34</v>
      </c>
      <c r="B15" s="39" t="n">
        <f aca="false">SUM(C15:D15)</f>
        <v>105.7</v>
      </c>
      <c r="C15" s="40" t="n">
        <v>34.8</v>
      </c>
      <c r="D15" s="41" t="n">
        <v>70.9</v>
      </c>
      <c r="E15" s="45" t="s">
        <v>35</v>
      </c>
      <c r="F15" s="39" t="n">
        <f aca="false">SUM(G15:H15)</f>
        <v>27.4</v>
      </c>
      <c r="G15" s="40" t="n">
        <v>11.4</v>
      </c>
      <c r="H15" s="41" t="n">
        <v>16</v>
      </c>
      <c r="I15" s="39" t="n">
        <f aca="false">SUM(J15:K15)</f>
        <v>27.9</v>
      </c>
      <c r="J15" s="40" t="n">
        <v>9</v>
      </c>
      <c r="K15" s="41" t="n">
        <v>18.9</v>
      </c>
      <c r="L15" s="39" t="n">
        <v>47.1</v>
      </c>
      <c r="M15" s="40" t="n">
        <v>13.3</v>
      </c>
      <c r="N15" s="41" t="n">
        <v>33.7</v>
      </c>
      <c r="O15" s="39" t="n">
        <f aca="false">SUM(P15:Q15)</f>
        <v>3.2</v>
      </c>
      <c r="P15" s="40" t="n">
        <v>1</v>
      </c>
      <c r="Q15" s="41" t="n">
        <v>2.2</v>
      </c>
      <c r="R15" s="44" t="s">
        <v>36</v>
      </c>
    </row>
    <row r="16" customFormat="false" ht="9.75" hidden="false" customHeight="true" outlineLevel="0" collapsed="false">
      <c r="A16" s="44"/>
      <c r="B16" s="39"/>
      <c r="C16" s="40"/>
      <c r="D16" s="41"/>
      <c r="E16" s="42"/>
      <c r="F16" s="39"/>
      <c r="G16" s="40"/>
      <c r="H16" s="41"/>
      <c r="I16" s="39"/>
      <c r="J16" s="40"/>
      <c r="K16" s="41"/>
      <c r="L16" s="39"/>
      <c r="M16" s="40"/>
      <c r="N16" s="41"/>
      <c r="O16" s="39"/>
      <c r="P16" s="40"/>
      <c r="Q16" s="41"/>
      <c r="R16" s="44"/>
    </row>
    <row r="17" customFormat="false" ht="30" hidden="false" customHeight="true" outlineLevel="0" collapsed="false">
      <c r="A17" s="46" t="s">
        <v>37</v>
      </c>
      <c r="B17" s="39" t="n">
        <v>13238</v>
      </c>
      <c r="C17" s="40" t="n">
        <v>4941.2</v>
      </c>
      <c r="D17" s="41" t="n">
        <v>8296.8</v>
      </c>
      <c r="E17" s="42" t="n">
        <f aca="false">SUM(E18:E20)</f>
        <v>1937.6</v>
      </c>
      <c r="F17" s="39" t="n">
        <v>3265.8</v>
      </c>
      <c r="G17" s="40" t="n">
        <v>1190.2</v>
      </c>
      <c r="H17" s="41" t="n">
        <v>2075.5</v>
      </c>
      <c r="I17" s="39" t="n">
        <v>2560.6</v>
      </c>
      <c r="J17" s="40" t="n">
        <v>989.2</v>
      </c>
      <c r="K17" s="41" t="n">
        <v>1571.4</v>
      </c>
      <c r="L17" s="39" t="n">
        <v>3758.5</v>
      </c>
      <c r="M17" s="40" t="n">
        <v>14461</v>
      </c>
      <c r="N17" s="41" t="n">
        <v>2312.4</v>
      </c>
      <c r="O17" s="39" t="n">
        <v>1715.1</v>
      </c>
      <c r="P17" s="40" t="n">
        <v>645.8</v>
      </c>
      <c r="Q17" s="41" t="n">
        <v>1069.3</v>
      </c>
      <c r="R17" s="43" t="s">
        <v>38</v>
      </c>
    </row>
    <row r="18" customFormat="false" ht="24" hidden="false" customHeight="true" outlineLevel="0" collapsed="false">
      <c r="A18" s="44" t="s">
        <v>39</v>
      </c>
      <c r="B18" s="39" t="n">
        <v>3450.1</v>
      </c>
      <c r="C18" s="40" t="n">
        <v>95.4</v>
      </c>
      <c r="D18" s="41" t="n">
        <v>3354.6</v>
      </c>
      <c r="E18" s="42" t="n">
        <v>656.9</v>
      </c>
      <c r="F18" s="39" t="n">
        <f aca="false">SUM(G18:H18)</f>
        <v>972.8</v>
      </c>
      <c r="G18" s="40" t="n">
        <v>42.8</v>
      </c>
      <c r="H18" s="41" t="n">
        <v>930</v>
      </c>
      <c r="I18" s="39" t="n">
        <v>656.8</v>
      </c>
      <c r="J18" s="40" t="n">
        <v>22.4</v>
      </c>
      <c r="K18" s="41" t="n">
        <v>634.3</v>
      </c>
      <c r="L18" s="39" t="n">
        <v>735</v>
      </c>
      <c r="M18" s="40" t="n">
        <v>13.3</v>
      </c>
      <c r="N18" s="41" t="n">
        <v>721.6</v>
      </c>
      <c r="O18" s="39" t="n">
        <v>428.5</v>
      </c>
      <c r="P18" s="40" t="n">
        <v>5.5</v>
      </c>
      <c r="Q18" s="41" t="n">
        <v>423</v>
      </c>
      <c r="R18" s="44" t="s">
        <v>40</v>
      </c>
    </row>
    <row r="19" customFormat="false" ht="24" hidden="false" customHeight="true" outlineLevel="0" collapsed="false">
      <c r="A19" s="44" t="s">
        <v>41</v>
      </c>
      <c r="B19" s="39" t="n">
        <v>5580.4</v>
      </c>
      <c r="C19" s="40" t="n">
        <v>2803.6</v>
      </c>
      <c r="D19" s="41" t="n">
        <v>2776.7</v>
      </c>
      <c r="E19" s="42" t="n">
        <v>806.5</v>
      </c>
      <c r="F19" s="39" t="n">
        <v>1219.3</v>
      </c>
      <c r="G19" s="40" t="n">
        <v>612.4</v>
      </c>
      <c r="H19" s="41" t="n">
        <v>606.8</v>
      </c>
      <c r="I19" s="39" t="n">
        <f aca="false">SUM(J19:K19)</f>
        <v>1060.9</v>
      </c>
      <c r="J19" s="40" t="n">
        <v>538.7</v>
      </c>
      <c r="K19" s="41" t="n">
        <v>522.2</v>
      </c>
      <c r="L19" s="39" t="n">
        <f aca="false">SUM(M19:N19)</f>
        <v>1734.9</v>
      </c>
      <c r="M19" s="40" t="n">
        <v>864.9</v>
      </c>
      <c r="N19" s="41" t="n">
        <v>870</v>
      </c>
      <c r="O19" s="39" t="n">
        <v>758.5</v>
      </c>
      <c r="P19" s="40" t="n">
        <v>384.3</v>
      </c>
      <c r="Q19" s="41" t="n">
        <v>374.1</v>
      </c>
      <c r="R19" s="44" t="s">
        <v>42</v>
      </c>
    </row>
    <row r="20" customFormat="false" ht="24" hidden="false" customHeight="true" outlineLevel="0" collapsed="false">
      <c r="A20" s="44" t="s">
        <v>43</v>
      </c>
      <c r="B20" s="39" t="n">
        <v>4207.4</v>
      </c>
      <c r="C20" s="40" t="n">
        <v>2042</v>
      </c>
      <c r="D20" s="41" t="n">
        <v>2165.3</v>
      </c>
      <c r="E20" s="42" t="n">
        <v>474.2</v>
      </c>
      <c r="F20" s="39" t="n">
        <v>1073.6</v>
      </c>
      <c r="G20" s="40" t="n">
        <v>534.9</v>
      </c>
      <c r="H20" s="41" t="n">
        <v>538.6</v>
      </c>
      <c r="I20" s="39" t="n">
        <v>842.7</v>
      </c>
      <c r="J20" s="40" t="n">
        <v>427.9</v>
      </c>
      <c r="K20" s="41" t="n">
        <v>414.7</v>
      </c>
      <c r="L20" s="39" t="n">
        <v>1288.5</v>
      </c>
      <c r="M20" s="40" t="n">
        <v>567.7</v>
      </c>
      <c r="N20" s="41" t="n">
        <v>720.7</v>
      </c>
      <c r="O20" s="39" t="n">
        <v>528</v>
      </c>
      <c r="P20" s="40" t="n">
        <v>255.9</v>
      </c>
      <c r="Q20" s="41" t="n">
        <v>272</v>
      </c>
      <c r="R20" s="44" t="s">
        <v>44</v>
      </c>
    </row>
    <row r="21" customFormat="false" ht="25.5" hidden="false" customHeight="true" outlineLevel="0" collapsed="false">
      <c r="A21" s="46" t="s">
        <v>45</v>
      </c>
      <c r="B21" s="39" t="n">
        <v>13850.2</v>
      </c>
      <c r="C21" s="40" t="n">
        <v>7015.8</v>
      </c>
      <c r="D21" s="41" t="n">
        <v>6834.3</v>
      </c>
      <c r="E21" s="42" t="n">
        <v>1212.1</v>
      </c>
      <c r="F21" s="39" t="n">
        <v>2820.2</v>
      </c>
      <c r="G21" s="40" t="n">
        <v>1482.8</v>
      </c>
      <c r="H21" s="41" t="n">
        <v>1391.3</v>
      </c>
      <c r="I21" s="39" t="n">
        <v>2320.9</v>
      </c>
      <c r="J21" s="40" t="n">
        <v>1172.2</v>
      </c>
      <c r="K21" s="41" t="n">
        <v>1148.6</v>
      </c>
      <c r="L21" s="39" t="n">
        <v>5263.6</v>
      </c>
      <c r="M21" s="40" t="n">
        <v>2659.6</v>
      </c>
      <c r="N21" s="41" t="n">
        <v>2603.9</v>
      </c>
      <c r="O21" s="39" t="n">
        <v>2233.1</v>
      </c>
      <c r="P21" s="40" t="n">
        <v>1143.5</v>
      </c>
      <c r="Q21" s="41" t="n">
        <v>1089.5</v>
      </c>
      <c r="R21" s="47" t="s">
        <v>46</v>
      </c>
    </row>
    <row r="22" s="13" customFormat="true" ht="10.5" hidden="false" customHeight="true" outlineLevel="0" collapsed="false">
      <c r="A22" s="48"/>
      <c r="B22" s="49"/>
      <c r="C22" s="50"/>
      <c r="D22" s="51"/>
      <c r="E22" s="52"/>
      <c r="F22" s="49"/>
      <c r="G22" s="50"/>
      <c r="H22" s="51"/>
      <c r="I22" s="49"/>
      <c r="J22" s="50"/>
      <c r="K22" s="51"/>
      <c r="L22" s="49"/>
      <c r="M22" s="50"/>
      <c r="N22" s="51"/>
      <c r="O22" s="49"/>
      <c r="P22" s="50"/>
      <c r="Q22" s="51"/>
      <c r="R22" s="48"/>
    </row>
    <row r="23" customFormat="false" ht="24" hidden="false" customHeight="true" outlineLevel="0" collapsed="false">
      <c r="A23" s="0"/>
      <c r="B23" s="28"/>
      <c r="C23" s="28"/>
      <c r="D23" s="28"/>
      <c r="E23" s="53" t="s">
        <v>47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28"/>
    </row>
    <row r="24" customFormat="false" ht="24" hidden="false" customHeight="true" outlineLevel="0" collapsed="false">
      <c r="A24" s="0"/>
      <c r="E24" s="43" t="s">
        <v>48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21" hidden="false" customHeight="false" outlineLevel="0" collapsed="false"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S25" s="54"/>
    </row>
    <row r="26" customFormat="false" ht="18" hidden="false" customHeight="false" outlineLevel="0" collapsed="false">
      <c r="S26" s="0"/>
    </row>
  </sheetData>
  <mergeCells count="10">
    <mergeCell ref="B5:D5"/>
    <mergeCell ref="F5:H5"/>
    <mergeCell ref="I5:K5"/>
    <mergeCell ref="B6:D6"/>
    <mergeCell ref="F6:H6"/>
    <mergeCell ref="I6:K6"/>
    <mergeCell ref="C7:D7"/>
    <mergeCell ref="G7:H7"/>
    <mergeCell ref="J7:K7"/>
    <mergeCell ref="M7:N7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18:10Z</dcterms:created>
  <dc:creator>NSO</dc:creator>
  <dc:description/>
  <dc:language>en-US</dc:language>
  <cp:lastModifiedBy>NSO</cp:lastModifiedBy>
  <cp:revision>0</cp:revision>
  <dc:subject/>
  <dc:title/>
</cp:coreProperties>
</file>