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TABLE   1   GROSS  PROVINCIAL  PRODUCT  AT  CURRENT  MARKET  PRICES  BY  INDUSTRIAL ORIGIN  :  1997</t>
  </si>
  <si>
    <r>
      <rPr>
        <sz val="14"/>
        <rFont val="AngsanaUPC"/>
        <family val="1"/>
        <charset val="222"/>
      </rPr>
      <t xml:space="preserve">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2540 p</t>
  </si>
  <si>
    <t xml:space="preserve">Industrial origin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 </t>
  </si>
  <si>
    <t xml:space="preserve">(1997) p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ค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      Population (1,000 persons)</t>
  </si>
  <si>
    <r>
      <rPr>
        <sz val="14"/>
        <rFont val="AngsanaUPC"/>
        <family val="1"/>
        <charset val="222"/>
      </rPr>
      <t xml:space="preserve">2540 p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t xml:space="preserve">1997 p : Preliminary Dat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2.7"/>
    <col collapsed="false" customWidth="true" hidden="false" outlineLevel="0" max="9" min="9" style="1" width="29.13"/>
    <col collapsed="false" customWidth="true" hidden="false" outlineLevel="0" max="10" min="10" style="1" width="1.13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/>
      <c r="B3" s="4"/>
      <c r="C3" s="4"/>
      <c r="D3" s="4"/>
      <c r="F3" s="4" t="s">
        <v>2</v>
      </c>
      <c r="G3" s="4"/>
      <c r="H3" s="4"/>
      <c r="I3" s="4"/>
      <c r="J3" s="4"/>
      <c r="K3" s="4"/>
    </row>
    <row r="4" customFormat="false" ht="21" hidden="false" customHeight="false" outlineLevel="0" collapsed="false">
      <c r="A4" s="7" t="s">
        <v>3</v>
      </c>
      <c r="B4" s="8" t="n">
        <v>2534</v>
      </c>
      <c r="C4" s="8" t="n">
        <v>2535</v>
      </c>
      <c r="D4" s="8" t="n">
        <v>2536</v>
      </c>
      <c r="E4" s="8" t="n">
        <v>2537</v>
      </c>
      <c r="F4" s="8" t="n">
        <v>2538</v>
      </c>
      <c r="G4" s="8" t="n">
        <v>2539</v>
      </c>
      <c r="H4" s="8" t="s">
        <v>4</v>
      </c>
      <c r="I4" s="9" t="s">
        <v>5</v>
      </c>
      <c r="J4" s="4"/>
      <c r="K4" s="4"/>
    </row>
    <row r="5" customFormat="false" ht="21" hidden="false" customHeight="false" outlineLevel="0" collapsed="false">
      <c r="A5" s="7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9"/>
      <c r="J5" s="4"/>
      <c r="K5" s="4"/>
    </row>
    <row r="6" customFormat="false" ht="21" hidden="false" customHeight="false" outlineLevel="0" collapsed="false">
      <c r="A6" s="11" t="s">
        <v>13</v>
      </c>
      <c r="B6" s="12" t="n">
        <f aca="false">SUM(B7:B12)</f>
        <v>14101305</v>
      </c>
      <c r="C6" s="12" t="n">
        <f aca="false">SUM(C7:C12)</f>
        <v>16136119</v>
      </c>
      <c r="D6" s="12" t="n">
        <f aca="false">SUM(D7:D12)</f>
        <v>18414319</v>
      </c>
      <c r="E6" s="12" t="n">
        <f aca="false">SUM(E7:E12)</f>
        <v>21086635</v>
      </c>
      <c r="F6" s="12" t="n">
        <f aca="false">SUM(F7:F12)</f>
        <v>24455187</v>
      </c>
      <c r="G6" s="12" t="n">
        <f aca="false">SUM(G7:G12)</f>
        <v>24948800</v>
      </c>
      <c r="H6" s="12" t="n">
        <f aca="false">SUM(H7:H12)</f>
        <v>28062480</v>
      </c>
      <c r="I6" s="13" t="s">
        <v>14</v>
      </c>
      <c r="J6" s="4"/>
      <c r="K6" s="4"/>
    </row>
    <row r="7" customFormat="false" ht="21" hidden="false" customHeight="false" outlineLevel="0" collapsed="false">
      <c r="A7" s="14" t="s">
        <v>15</v>
      </c>
      <c r="B7" s="15" t="n">
        <v>3405281</v>
      </c>
      <c r="C7" s="16" t="n">
        <v>4318682</v>
      </c>
      <c r="D7" s="15" t="n">
        <v>3958736</v>
      </c>
      <c r="E7" s="15" t="n">
        <v>5578128</v>
      </c>
      <c r="F7" s="16" t="n">
        <v>8115561</v>
      </c>
      <c r="G7" s="16" t="n">
        <v>8266244</v>
      </c>
      <c r="H7" s="16" t="n">
        <v>8121841</v>
      </c>
      <c r="I7" s="17" t="s">
        <v>16</v>
      </c>
      <c r="J7" s="4"/>
      <c r="K7" s="4"/>
    </row>
    <row r="8" customFormat="false" ht="21" hidden="false" customHeight="false" outlineLevel="0" collapsed="false">
      <c r="A8" s="14" t="s">
        <v>17</v>
      </c>
      <c r="B8" s="15" t="n">
        <v>330251</v>
      </c>
      <c r="C8" s="15" t="n">
        <v>653758</v>
      </c>
      <c r="D8" s="16" t="n">
        <v>466959</v>
      </c>
      <c r="E8" s="16" t="n">
        <v>528539</v>
      </c>
      <c r="F8" s="15" t="n">
        <v>625026</v>
      </c>
      <c r="G8" s="15" t="n">
        <v>772287</v>
      </c>
      <c r="H8" s="15" t="n">
        <v>1112291</v>
      </c>
      <c r="I8" s="18" t="s">
        <v>18</v>
      </c>
      <c r="J8" s="4"/>
      <c r="K8" s="4"/>
    </row>
    <row r="9" customFormat="false" ht="21" hidden="false" customHeight="false" outlineLevel="0" collapsed="false">
      <c r="A9" s="14" t="s">
        <v>19</v>
      </c>
      <c r="B9" s="15" t="n">
        <v>7241341</v>
      </c>
      <c r="C9" s="15" t="n">
        <v>7761699</v>
      </c>
      <c r="D9" s="16" t="n">
        <v>10233102</v>
      </c>
      <c r="E9" s="16" t="n">
        <v>10281651</v>
      </c>
      <c r="F9" s="15" t="n">
        <v>10598249</v>
      </c>
      <c r="G9" s="15" t="n">
        <v>10898572</v>
      </c>
      <c r="H9" s="15" t="n">
        <v>13519522</v>
      </c>
      <c r="I9" s="18" t="s">
        <v>20</v>
      </c>
      <c r="J9" s="4"/>
      <c r="K9" s="4"/>
    </row>
    <row r="10" customFormat="false" ht="21" hidden="false" customHeight="false" outlineLevel="0" collapsed="false">
      <c r="A10" s="14" t="s">
        <v>21</v>
      </c>
      <c r="B10" s="19" t="n">
        <v>271913</v>
      </c>
      <c r="C10" s="19" t="n">
        <v>104931</v>
      </c>
      <c r="D10" s="19" t="n">
        <v>8932</v>
      </c>
      <c r="E10" s="19" t="n">
        <v>54496</v>
      </c>
      <c r="F10" s="19" t="n">
        <v>28039</v>
      </c>
      <c r="G10" s="19" t="n">
        <v>230</v>
      </c>
      <c r="H10" s="19" t="n">
        <v>197</v>
      </c>
      <c r="I10" s="20" t="s">
        <v>22</v>
      </c>
      <c r="J10" s="4"/>
      <c r="K10" s="4"/>
    </row>
    <row r="11" customFormat="false" ht="21" hidden="false" customHeight="false" outlineLevel="0" collapsed="false">
      <c r="A11" s="14" t="s">
        <v>23</v>
      </c>
      <c r="B11" s="19" t="n">
        <v>51657</v>
      </c>
      <c r="C11" s="19" t="n">
        <v>49346</v>
      </c>
      <c r="D11" s="16" t="n">
        <v>51616</v>
      </c>
      <c r="E11" s="16" t="n">
        <v>55849</v>
      </c>
      <c r="F11" s="19" t="n">
        <v>57217</v>
      </c>
      <c r="G11" s="19" t="n">
        <v>61314</v>
      </c>
      <c r="H11" s="19" t="n">
        <v>69691</v>
      </c>
      <c r="I11" s="20" t="s">
        <v>24</v>
      </c>
      <c r="J11" s="4"/>
      <c r="K11" s="4"/>
    </row>
    <row r="12" customFormat="false" ht="21" hidden="false" customHeight="false" outlineLevel="0" collapsed="false">
      <c r="A12" s="14" t="s">
        <v>25</v>
      </c>
      <c r="B12" s="16" t="n">
        <v>2800862</v>
      </c>
      <c r="C12" s="16" t="n">
        <v>3247703</v>
      </c>
      <c r="D12" s="16" t="n">
        <v>3694974</v>
      </c>
      <c r="E12" s="16" t="n">
        <v>4587972</v>
      </c>
      <c r="F12" s="16" t="n">
        <v>5031095</v>
      </c>
      <c r="G12" s="16" t="n">
        <v>4950153</v>
      </c>
      <c r="H12" s="16" t="n">
        <v>5238938</v>
      </c>
      <c r="I12" s="18" t="s">
        <v>26</v>
      </c>
      <c r="J12" s="4"/>
      <c r="K12" s="4"/>
    </row>
    <row r="13" customFormat="false" ht="21" hidden="false" customHeight="false" outlineLevel="0" collapsed="false">
      <c r="A13" s="14" t="s">
        <v>27</v>
      </c>
      <c r="B13" s="16" t="n">
        <v>73876</v>
      </c>
      <c r="C13" s="16" t="n">
        <v>81935</v>
      </c>
      <c r="D13" s="16" t="n">
        <v>80997</v>
      </c>
      <c r="E13" s="16" t="n">
        <v>87389</v>
      </c>
      <c r="F13" s="16" t="n">
        <v>94767</v>
      </c>
      <c r="G13" s="16" t="n">
        <v>124277</v>
      </c>
      <c r="H13" s="16" t="n">
        <v>102874</v>
      </c>
      <c r="I13" s="18" t="s">
        <v>28</v>
      </c>
      <c r="J13" s="4"/>
      <c r="K13" s="4"/>
    </row>
    <row r="14" customFormat="false" ht="21" hidden="false" customHeight="false" outlineLevel="0" collapsed="false">
      <c r="A14" s="14" t="s">
        <v>29</v>
      </c>
      <c r="B14" s="16" t="n">
        <v>2022857</v>
      </c>
      <c r="C14" s="16" t="n">
        <v>2202318</v>
      </c>
      <c r="D14" s="16" t="n">
        <v>2559004</v>
      </c>
      <c r="E14" s="16" t="n">
        <v>2812887</v>
      </c>
      <c r="F14" s="16" t="n">
        <v>3964128</v>
      </c>
      <c r="G14" s="16" t="n">
        <v>5123719</v>
      </c>
      <c r="H14" s="16" t="n">
        <v>5301599</v>
      </c>
      <c r="I14" s="18" t="s">
        <v>30</v>
      </c>
      <c r="J14" s="4"/>
      <c r="K14" s="4"/>
    </row>
    <row r="15" customFormat="false" ht="21" hidden="false" customHeight="false" outlineLevel="0" collapsed="false">
      <c r="A15" s="14" t="s">
        <v>31</v>
      </c>
      <c r="B15" s="16" t="n">
        <v>3855465</v>
      </c>
      <c r="C15" s="16" t="n">
        <v>4808734</v>
      </c>
      <c r="D15" s="16" t="n">
        <v>4304242</v>
      </c>
      <c r="E15" s="16" t="n">
        <v>6063853</v>
      </c>
      <c r="F15" s="16" t="n">
        <v>7049749</v>
      </c>
      <c r="G15" s="16" t="n">
        <v>6110136</v>
      </c>
      <c r="H15" s="16" t="n">
        <v>5602847</v>
      </c>
      <c r="I15" s="18" t="s">
        <v>32</v>
      </c>
      <c r="J15" s="4"/>
      <c r="K15" s="4"/>
    </row>
    <row r="16" customFormat="false" ht="21" hidden="false" customHeight="false" outlineLevel="0" collapsed="false">
      <c r="A16" s="14" t="s">
        <v>33</v>
      </c>
      <c r="B16" s="16" t="n">
        <v>909948</v>
      </c>
      <c r="C16" s="16" t="n">
        <v>1097147</v>
      </c>
      <c r="D16" s="16" t="n">
        <v>1266849</v>
      </c>
      <c r="E16" s="16" t="n">
        <v>1443144</v>
      </c>
      <c r="F16" s="16" t="n">
        <v>1642757</v>
      </c>
      <c r="G16" s="16" t="n">
        <v>1676867</v>
      </c>
      <c r="H16" s="16" t="n">
        <v>1559003</v>
      </c>
      <c r="I16" s="18" t="s">
        <v>34</v>
      </c>
      <c r="J16" s="4"/>
      <c r="K16" s="4"/>
    </row>
    <row r="17" customFormat="false" ht="21" hidden="false" customHeight="false" outlineLevel="0" collapsed="false">
      <c r="A17" s="14" t="s">
        <v>35</v>
      </c>
      <c r="B17" s="16" t="n">
        <v>3646174</v>
      </c>
      <c r="C17" s="16" t="n">
        <v>3775118</v>
      </c>
      <c r="D17" s="16" t="n">
        <v>4190043</v>
      </c>
      <c r="E17" s="16" t="n">
        <v>4748760</v>
      </c>
      <c r="F17" s="16" t="n">
        <v>5289537</v>
      </c>
      <c r="G17" s="16" t="n">
        <v>5885026</v>
      </c>
      <c r="H17" s="16" t="n">
        <v>6300864</v>
      </c>
      <c r="I17" s="18" t="s">
        <v>36</v>
      </c>
      <c r="J17" s="4"/>
      <c r="K17" s="4"/>
    </row>
    <row r="18" customFormat="false" ht="21" hidden="false" customHeight="false" outlineLevel="0" collapsed="false">
      <c r="A18" s="14" t="s">
        <v>37</v>
      </c>
      <c r="B18" s="16" t="n">
        <v>5911125</v>
      </c>
      <c r="C18" s="16" t="n">
        <v>6495394</v>
      </c>
      <c r="D18" s="16" t="n">
        <v>7073459</v>
      </c>
      <c r="E18" s="16" t="n">
        <v>8063286</v>
      </c>
      <c r="F18" s="16" t="n">
        <v>9008080</v>
      </c>
      <c r="G18" s="16" t="n">
        <v>9602344</v>
      </c>
      <c r="H18" s="16" t="n">
        <v>10142749</v>
      </c>
      <c r="I18" s="18" t="s">
        <v>38</v>
      </c>
      <c r="J18" s="4"/>
      <c r="K18" s="4"/>
    </row>
    <row r="19" customFormat="false" ht="21" hidden="false" customHeight="false" outlineLevel="0" collapsed="false">
      <c r="A19" s="14" t="s">
        <v>39</v>
      </c>
      <c r="B19" s="16" t="n">
        <v>2023466</v>
      </c>
      <c r="C19" s="16" t="n">
        <v>2586675</v>
      </c>
      <c r="D19" s="16" t="n">
        <v>3337964</v>
      </c>
      <c r="E19" s="16" t="n">
        <v>4377037</v>
      </c>
      <c r="F19" s="16" t="n">
        <v>5180531</v>
      </c>
      <c r="G19" s="16" t="n">
        <v>5852854</v>
      </c>
      <c r="H19" s="16" t="n">
        <v>5949813</v>
      </c>
      <c r="I19" s="18" t="s">
        <v>40</v>
      </c>
      <c r="J19" s="4"/>
      <c r="K19" s="4"/>
    </row>
    <row r="20" customFormat="false" ht="21" hidden="false" customHeight="false" outlineLevel="0" collapsed="false">
      <c r="A20" s="14" t="s">
        <v>41</v>
      </c>
      <c r="B20" s="16" t="n">
        <v>1221908</v>
      </c>
      <c r="C20" s="16" t="n">
        <v>1286630</v>
      </c>
      <c r="D20" s="16" t="n">
        <v>1401204</v>
      </c>
      <c r="E20" s="16" t="n">
        <v>1538361</v>
      </c>
      <c r="F20" s="16" t="n">
        <v>1747393</v>
      </c>
      <c r="G20" s="16" t="n">
        <v>1962275</v>
      </c>
      <c r="H20" s="16" t="n">
        <v>2207991</v>
      </c>
      <c r="I20" s="18" t="s">
        <v>42</v>
      </c>
      <c r="J20" s="4"/>
      <c r="K20" s="4"/>
    </row>
    <row r="21" customFormat="false" ht="21" hidden="false" customHeight="false" outlineLevel="0" collapsed="false">
      <c r="A21" s="14" t="s">
        <v>43</v>
      </c>
      <c r="B21" s="16" t="n">
        <v>2033967</v>
      </c>
      <c r="C21" s="16" t="n">
        <v>2463924</v>
      </c>
      <c r="D21" s="16" t="n">
        <v>2796724</v>
      </c>
      <c r="E21" s="16" t="n">
        <v>3071387</v>
      </c>
      <c r="F21" s="16" t="n">
        <v>3562275</v>
      </c>
      <c r="G21" s="16" t="n">
        <v>3892974</v>
      </c>
      <c r="H21" s="16" t="n">
        <v>3963189</v>
      </c>
      <c r="I21" s="18" t="s">
        <v>44</v>
      </c>
      <c r="J21" s="4"/>
      <c r="K21" s="4"/>
    </row>
    <row r="22" customFormat="false" ht="21" hidden="false" customHeight="false" outlineLevel="0" collapsed="false">
      <c r="A22" s="14" t="s">
        <v>45</v>
      </c>
      <c r="B22" s="16" t="n">
        <v>4891350</v>
      </c>
      <c r="C22" s="16" t="n">
        <v>5906549</v>
      </c>
      <c r="D22" s="16" t="n">
        <v>7018646</v>
      </c>
      <c r="E22" s="16" t="n">
        <v>7952801</v>
      </c>
      <c r="F22" s="16" t="n">
        <v>10108052</v>
      </c>
      <c r="G22" s="16" t="n">
        <v>10969454</v>
      </c>
      <c r="H22" s="16" t="n">
        <v>12299839</v>
      </c>
      <c r="I22" s="18" t="s">
        <v>46</v>
      </c>
      <c r="J22" s="4"/>
      <c r="K22" s="4"/>
    </row>
    <row r="23" customFormat="false" ht="21" hidden="false" customHeight="false" outlineLevel="0" collapsed="false">
      <c r="A23" s="21" t="s">
        <v>47</v>
      </c>
      <c r="B23" s="22" t="n">
        <v>40961441</v>
      </c>
      <c r="C23" s="22" t="n">
        <v>49840543</v>
      </c>
      <c r="D23" s="22" t="n">
        <v>52443451</v>
      </c>
      <c r="E23" s="22" t="n">
        <v>61245540</v>
      </c>
      <c r="F23" s="22" t="n">
        <v>72102456</v>
      </c>
      <c r="G23" s="22" t="n">
        <v>76148726</v>
      </c>
      <c r="H23" s="22" t="n">
        <v>81493248</v>
      </c>
      <c r="I23" s="23" t="s">
        <v>48</v>
      </c>
      <c r="J23" s="4"/>
      <c r="K23" s="4"/>
    </row>
    <row r="24" customFormat="false" ht="21" hidden="false" customHeight="false" outlineLevel="0" collapsed="false">
      <c r="A24" s="14" t="s">
        <v>49</v>
      </c>
      <c r="B24" s="16" t="n">
        <v>34928</v>
      </c>
      <c r="C24" s="16" t="n">
        <v>39628</v>
      </c>
      <c r="D24" s="16" t="n">
        <v>43703</v>
      </c>
      <c r="E24" s="16" t="n">
        <v>50242</v>
      </c>
      <c r="F24" s="16" t="n">
        <v>58288</v>
      </c>
      <c r="G24" s="16" t="n">
        <v>60725</v>
      </c>
      <c r="H24" s="16" t="n">
        <v>64168</v>
      </c>
      <c r="I24" s="18" t="s">
        <v>50</v>
      </c>
      <c r="J24" s="4"/>
      <c r="K24" s="4"/>
    </row>
    <row r="25" customFormat="false" ht="21" hidden="false" customHeight="false" outlineLevel="0" collapsed="false">
      <c r="A25" s="24" t="s">
        <v>51</v>
      </c>
      <c r="B25" s="25"/>
      <c r="C25" s="25"/>
      <c r="D25" s="25"/>
      <c r="E25" s="25"/>
      <c r="F25" s="25"/>
      <c r="G25" s="25"/>
      <c r="H25" s="25"/>
      <c r="I25" s="26" t="s">
        <v>52</v>
      </c>
      <c r="J25" s="4"/>
      <c r="K25" s="4"/>
    </row>
    <row r="26" customFormat="false" ht="21" hidden="false" customHeight="false" outlineLevel="0" collapsed="false">
      <c r="A26" s="27" t="s">
        <v>53</v>
      </c>
      <c r="B26" s="27"/>
      <c r="C26" s="27"/>
      <c r="D26" s="27"/>
      <c r="E26" s="4"/>
      <c r="F26" s="27" t="s">
        <v>54</v>
      </c>
      <c r="G26" s="27"/>
      <c r="H26" s="27"/>
      <c r="I26" s="27"/>
      <c r="J26" s="4"/>
      <c r="K26" s="4"/>
    </row>
    <row r="27" customFormat="false" ht="21" hidden="false" customHeight="false" outlineLevel="0" collapsed="false">
      <c r="A27" s="28" t="s">
        <v>55</v>
      </c>
      <c r="B27" s="28"/>
      <c r="C27" s="28"/>
      <c r="D27" s="28"/>
      <c r="E27" s="4"/>
      <c r="F27" s="29" t="s">
        <v>56</v>
      </c>
      <c r="G27" s="29"/>
      <c r="H27" s="29"/>
      <c r="I27" s="29"/>
      <c r="J27" s="4"/>
      <c r="K27" s="4"/>
    </row>
    <row r="28" customFormat="false" ht="21" hidden="false" customHeight="false" outlineLevel="0" collapsed="false">
      <c r="A28" s="21"/>
      <c r="B28" s="21"/>
      <c r="C28" s="18"/>
      <c r="D28" s="18"/>
      <c r="E28" s="18"/>
      <c r="F28" s="4"/>
      <c r="G28" s="4"/>
      <c r="H28" s="4"/>
      <c r="I28" s="4"/>
      <c r="J28" s="4"/>
      <c r="K28" s="4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4"/>
      <c r="G29" s="4"/>
      <c r="H29" s="4"/>
      <c r="I29" s="4"/>
      <c r="J29" s="4"/>
      <c r="K29" s="4"/>
    </row>
  </sheetData>
  <mergeCells count="6">
    <mergeCell ref="A4:A5"/>
    <mergeCell ref="I4:I5"/>
    <mergeCell ref="A26:D26"/>
    <mergeCell ref="F26:I26"/>
    <mergeCell ref="A27:D27"/>
    <mergeCell ref="F27:I2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3:19:07Z</dcterms:created>
  <dc:creator/>
  <dc:description/>
  <dc:language>en-US</dc:language>
  <cp:lastModifiedBy>iLLuSioN</cp:lastModifiedBy>
  <cp:lastPrinted>2000-08-18T10:56:42Z</cp:lastPrinted>
  <dcterms:modified xsi:type="dcterms:W3CDTF">2007-12-13T03:30:36Z</dcterms:modified>
  <cp:revision>0</cp:revision>
  <dc:subject/>
  <dc:title/>
</cp:coreProperties>
</file>