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TABLE   5.3   NUMBER OF NEW FAMILY PLANNING ACCEPTORS BY CONTRACEPTIVE METHODS AND  AMPHOE  : 1999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 New"/>
        <family val="1"/>
        <charset val="222"/>
      </rPr>
      <t xml:space="preserve">Contraceptive method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Amphoe/King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devic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Source  :  Chantha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60</xdr:colOff>
      <xdr:row>4</xdr:row>
      <xdr:rowOff>133560</xdr:rowOff>
    </xdr:from>
    <xdr:to>
      <xdr:col>8</xdr:col>
      <xdr:colOff>17640</xdr:colOff>
      <xdr:row>6</xdr:row>
      <xdr:rowOff>190440</xdr:rowOff>
    </xdr:to>
    <xdr:sp>
      <xdr:nvSpPr>
        <xdr:cNvPr id="0" name="Text 9"/>
        <xdr:cNvSpPr/>
      </xdr:nvSpPr>
      <xdr:spPr>
        <a:xfrm>
          <a:off x="11967840" y="1314720"/>
          <a:ext cx="28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71"/>
    <col collapsed="false" customWidth="true" hidden="false" outlineLevel="0" max="8" min="2" style="0" width="12.71"/>
    <col collapsed="false" customWidth="true" hidden="false" outlineLevel="0" max="9" min="9" style="0" width="29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8"/>
      <c r="J4" s="3"/>
    </row>
    <row r="5" customFormat="false" ht="23.25" hidden="false" customHeight="fals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3"/>
    </row>
    <row r="6" customFormat="false" ht="23.25" hidden="false" customHeight="false" outlineLevel="0" collapsed="false">
      <c r="A6" s="9"/>
      <c r="B6" s="14" t="s">
        <v>12</v>
      </c>
      <c r="C6" s="15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6" t="s">
        <v>18</v>
      </c>
      <c r="I6" s="13"/>
      <c r="J6" s="3"/>
    </row>
    <row r="7" customFormat="false" ht="23.25" hidden="false" customHeight="false" outlineLevel="0" collapsed="false">
      <c r="A7" s="17"/>
      <c r="B7" s="14"/>
      <c r="C7" s="14" t="s">
        <v>19</v>
      </c>
      <c r="D7" s="14"/>
      <c r="E7" s="15"/>
      <c r="F7" s="14"/>
      <c r="G7" s="14"/>
      <c r="H7" s="16"/>
      <c r="I7" s="13"/>
      <c r="J7" s="3"/>
    </row>
    <row r="8" customFormat="false" ht="23.25" hidden="false" customHeight="false" outlineLevel="0" collapsed="false">
      <c r="A8" s="18" t="s">
        <v>20</v>
      </c>
      <c r="B8" s="19" t="n">
        <f aca="false">SUM(B9:B18)</f>
        <v>14866</v>
      </c>
      <c r="C8" s="19" t="n">
        <f aca="false">SUM(C9:C18)</f>
        <v>350</v>
      </c>
      <c r="D8" s="19" t="n">
        <f aca="false">SUM(D9:D18)</f>
        <v>5500</v>
      </c>
      <c r="E8" s="19" t="n">
        <f aca="false">SUM(E9:E18)</f>
        <v>1429</v>
      </c>
      <c r="F8" s="19" t="n">
        <f aca="false">SUM(F9:F18)</f>
        <v>74</v>
      </c>
      <c r="G8" s="19" t="n">
        <f aca="false">SUM(G9:G18)</f>
        <v>6786</v>
      </c>
      <c r="H8" s="19" t="n">
        <f aca="false">SUM(H9:H18)</f>
        <v>727</v>
      </c>
      <c r="I8" s="20" t="s">
        <v>12</v>
      </c>
      <c r="J8" s="3"/>
    </row>
    <row r="9" customFormat="false" ht="23.25" hidden="false" customHeight="false" outlineLevel="0" collapsed="false">
      <c r="A9" s="21" t="s">
        <v>21</v>
      </c>
      <c r="B9" s="22" t="n">
        <f aca="false">SUM(C9:H9)</f>
        <v>5017</v>
      </c>
      <c r="C9" s="22" t="n">
        <v>76</v>
      </c>
      <c r="D9" s="22" t="n">
        <v>1646</v>
      </c>
      <c r="E9" s="22" t="n">
        <v>884</v>
      </c>
      <c r="F9" s="22" t="n">
        <v>25</v>
      </c>
      <c r="G9" s="22" t="n">
        <v>2344</v>
      </c>
      <c r="H9" s="23" t="n">
        <v>42</v>
      </c>
      <c r="I9" s="24" t="s">
        <v>22</v>
      </c>
      <c r="J9" s="3"/>
    </row>
    <row r="10" customFormat="false" ht="23.25" hidden="false" customHeight="false" outlineLevel="0" collapsed="false">
      <c r="A10" s="21" t="s">
        <v>23</v>
      </c>
      <c r="B10" s="22" t="n">
        <f aca="false">SUM(C10:H10)</f>
        <v>1480</v>
      </c>
      <c r="C10" s="25" t="n">
        <v>70</v>
      </c>
      <c r="D10" s="25" t="n">
        <v>622</v>
      </c>
      <c r="E10" s="25" t="n">
        <v>44</v>
      </c>
      <c r="F10" s="25" t="n">
        <v>16</v>
      </c>
      <c r="G10" s="25" t="n">
        <v>703</v>
      </c>
      <c r="H10" s="26" t="n">
        <v>25</v>
      </c>
      <c r="I10" s="24" t="s">
        <v>24</v>
      </c>
      <c r="J10" s="3"/>
    </row>
    <row r="11" customFormat="false" ht="23.25" hidden="false" customHeight="false" outlineLevel="0" collapsed="false">
      <c r="A11" s="21" t="s">
        <v>25</v>
      </c>
      <c r="B11" s="22" t="n">
        <f aca="false">SUM(C11:H11)</f>
        <v>1658</v>
      </c>
      <c r="C11" s="27" t="n">
        <v>57</v>
      </c>
      <c r="D11" s="27" t="n">
        <v>620</v>
      </c>
      <c r="E11" s="27" t="n">
        <v>109</v>
      </c>
      <c r="F11" s="27" t="n">
        <v>12</v>
      </c>
      <c r="G11" s="27" t="n">
        <v>781</v>
      </c>
      <c r="H11" s="28" t="n">
        <v>79</v>
      </c>
      <c r="I11" s="24" t="s">
        <v>26</v>
      </c>
      <c r="J11" s="3"/>
    </row>
    <row r="12" customFormat="false" ht="23.25" hidden="false" customHeight="false" outlineLevel="0" collapsed="false">
      <c r="A12" s="21" t="s">
        <v>27</v>
      </c>
      <c r="B12" s="22" t="n">
        <f aca="false">SUM(C12:H12)</f>
        <v>1274</v>
      </c>
      <c r="C12" s="27" t="n">
        <v>15</v>
      </c>
      <c r="D12" s="27" t="n">
        <v>397</v>
      </c>
      <c r="E12" s="27" t="n">
        <v>92</v>
      </c>
      <c r="F12" s="27" t="n">
        <v>4</v>
      </c>
      <c r="G12" s="27" t="n">
        <v>551</v>
      </c>
      <c r="H12" s="28" t="n">
        <v>215</v>
      </c>
      <c r="I12" s="24" t="s">
        <v>28</v>
      </c>
      <c r="J12" s="3"/>
    </row>
    <row r="13" customFormat="false" ht="23.25" hidden="false" customHeight="false" outlineLevel="0" collapsed="false">
      <c r="A13" s="21" t="s">
        <v>29</v>
      </c>
      <c r="B13" s="22" t="n">
        <f aca="false">SUM(C13:H13)</f>
        <v>737</v>
      </c>
      <c r="C13" s="27" t="n">
        <v>22</v>
      </c>
      <c r="D13" s="27" t="n">
        <v>201</v>
      </c>
      <c r="E13" s="27" t="n">
        <v>23</v>
      </c>
      <c r="F13" s="27" t="n">
        <v>2</v>
      </c>
      <c r="G13" s="27" t="n">
        <v>458</v>
      </c>
      <c r="H13" s="28" t="n">
        <v>31</v>
      </c>
      <c r="I13" s="24" t="s">
        <v>30</v>
      </c>
      <c r="J13" s="3"/>
    </row>
    <row r="14" customFormat="false" ht="23.25" hidden="false" customHeight="false" outlineLevel="0" collapsed="false">
      <c r="A14" s="21" t="s">
        <v>31</v>
      </c>
      <c r="B14" s="22" t="n">
        <f aca="false">SUM(C14:H14)</f>
        <v>738</v>
      </c>
      <c r="C14" s="27" t="n">
        <v>19</v>
      </c>
      <c r="D14" s="27" t="n">
        <v>290</v>
      </c>
      <c r="E14" s="27" t="n">
        <v>53</v>
      </c>
      <c r="F14" s="27" t="n">
        <v>9</v>
      </c>
      <c r="G14" s="27" t="n">
        <v>289</v>
      </c>
      <c r="H14" s="28" t="n">
        <v>78</v>
      </c>
      <c r="I14" s="24" t="s">
        <v>32</v>
      </c>
      <c r="J14" s="3"/>
    </row>
    <row r="15" customFormat="false" ht="23.25" hidden="false" customHeight="false" outlineLevel="0" collapsed="false">
      <c r="A15" s="21" t="s">
        <v>33</v>
      </c>
      <c r="B15" s="22" t="n">
        <f aca="false">SUM(C15:H15)</f>
        <v>1193</v>
      </c>
      <c r="C15" s="27" t="n">
        <v>22</v>
      </c>
      <c r="D15" s="27" t="n">
        <v>474</v>
      </c>
      <c r="E15" s="27" t="n">
        <v>88</v>
      </c>
      <c r="F15" s="27" t="n">
        <v>1</v>
      </c>
      <c r="G15" s="27" t="n">
        <v>515</v>
      </c>
      <c r="H15" s="28" t="n">
        <v>93</v>
      </c>
      <c r="I15" s="24" t="s">
        <v>34</v>
      </c>
      <c r="J15" s="3"/>
    </row>
    <row r="16" customFormat="false" ht="23.25" hidden="false" customHeight="false" outlineLevel="0" collapsed="false">
      <c r="A16" s="21" t="s">
        <v>35</v>
      </c>
      <c r="B16" s="22" t="n">
        <f aca="false">SUM(C16:H16)</f>
        <v>1175</v>
      </c>
      <c r="C16" s="27" t="n">
        <v>7</v>
      </c>
      <c r="D16" s="27" t="n">
        <v>564</v>
      </c>
      <c r="E16" s="27" t="n">
        <v>22</v>
      </c>
      <c r="F16" s="27" t="n">
        <v>2</v>
      </c>
      <c r="G16" s="27" t="n">
        <v>500</v>
      </c>
      <c r="H16" s="28" t="n">
        <v>80</v>
      </c>
      <c r="I16" s="24" t="s">
        <v>36</v>
      </c>
      <c r="J16" s="3"/>
    </row>
    <row r="17" customFormat="false" ht="23.25" hidden="false" customHeight="false" outlineLevel="0" collapsed="false">
      <c r="A17" s="21" t="s">
        <v>37</v>
      </c>
      <c r="B17" s="22" t="n">
        <f aca="false">SUM(C17:H17)</f>
        <v>848</v>
      </c>
      <c r="C17" s="27" t="n">
        <v>20</v>
      </c>
      <c r="D17" s="27" t="n">
        <v>374</v>
      </c>
      <c r="E17" s="27" t="n">
        <v>33</v>
      </c>
      <c r="F17" s="27" t="n">
        <v>1</v>
      </c>
      <c r="G17" s="27" t="n">
        <v>393</v>
      </c>
      <c r="H17" s="28" t="n">
        <v>27</v>
      </c>
      <c r="I17" s="24" t="s">
        <v>38</v>
      </c>
      <c r="J17" s="3"/>
    </row>
    <row r="18" customFormat="false" ht="23.25" hidden="false" customHeight="false" outlineLevel="0" collapsed="false">
      <c r="A18" s="21" t="s">
        <v>39</v>
      </c>
      <c r="B18" s="22" t="n">
        <f aca="false">SUM(C18:H18)</f>
        <v>746</v>
      </c>
      <c r="C18" s="27" t="n">
        <v>42</v>
      </c>
      <c r="D18" s="27" t="n">
        <v>312</v>
      </c>
      <c r="E18" s="27" t="n">
        <v>81</v>
      </c>
      <c r="F18" s="27" t="n">
        <v>2</v>
      </c>
      <c r="G18" s="27" t="n">
        <v>252</v>
      </c>
      <c r="H18" s="28" t="n">
        <v>57</v>
      </c>
      <c r="I18" s="24" t="s">
        <v>40</v>
      </c>
      <c r="J18" s="3"/>
    </row>
    <row r="19" customFormat="false" ht="14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"/>
    </row>
    <row r="20" customFormat="false" ht="23.25" hidden="false" customHeight="false" outlineLevel="0" collapsed="false">
      <c r="A20" s="2"/>
      <c r="B20" s="2"/>
      <c r="C20" s="2"/>
      <c r="D20" s="30" t="s">
        <v>41</v>
      </c>
      <c r="F20" s="2"/>
      <c r="G20" s="2"/>
      <c r="H20" s="2"/>
      <c r="I20" s="2"/>
      <c r="J20" s="3"/>
    </row>
    <row r="21" customFormat="false" ht="23.25" hidden="false" customHeight="false" outlineLevel="0" collapsed="false">
      <c r="D21" s="2" t="s">
        <v>42</v>
      </c>
    </row>
  </sheetData>
  <mergeCells count="1">
    <mergeCell ref="B4:H4"/>
  </mergeCells>
  <printOptions headings="false" gridLines="false" gridLinesSet="true" horizontalCentered="true" verticalCentered="false"/>
  <pageMargins left="0.157638888888889" right="0.157638888888889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19:37Z</dcterms:created>
  <dc:creator>Administrators</dc:creator>
  <dc:description/>
  <dc:language>en-US</dc:language>
  <cp:lastModifiedBy>Administrators</cp:lastModifiedBy>
  <dcterms:modified xsi:type="dcterms:W3CDTF">2005-10-06T09:19:45Z</dcterms:modified>
  <cp:revision>0</cp:revision>
  <dc:subject/>
  <dc:title/>
</cp:coreProperties>
</file>