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6 - 2542</t>
    </r>
  </si>
  <si>
    <t xml:space="preserve">                 TABLE   6.1   NUMBER OF MOTOR VEHICLES REGISTERED UNDER MOTOR VEHICLE ACT BY TYPE OF  VEHICLES : 1993 - 1999</t>
  </si>
  <si>
    <t xml:space="preserve">ประเภท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ระแก้ว</t>
    </r>
  </si>
  <si>
    <t xml:space="preserve">Source  :  Sa Kaeo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Times New Roman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8" min="2" style="1" width="11.71"/>
    <col collapsed="false" customWidth="true" hidden="false" outlineLevel="0" max="9" min="9" style="1" width="1.56"/>
    <col collapsed="false" customWidth="true" hidden="false" outlineLevel="0" max="10" min="10" style="1" width="28.71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/>
      <c r="J4" s="10" t="s">
        <v>10</v>
      </c>
    </row>
    <row r="5" customFormat="false" ht="27.75" hidden="false" customHeight="true" outlineLevel="0" collapsed="false">
      <c r="A5" s="11" t="s">
        <v>11</v>
      </c>
      <c r="B5" s="12" t="n">
        <f aca="false">SUM(B6:B21)</f>
        <v>37498</v>
      </c>
      <c r="C5" s="12" t="n">
        <f aca="false">SUM(C6:C21)</f>
        <v>33584</v>
      </c>
      <c r="D5" s="12" t="n">
        <f aca="false">SUM(D6:D21)</f>
        <v>35715</v>
      </c>
      <c r="E5" s="12" t="n">
        <f aca="false">SUM(E6:E21)</f>
        <v>46858</v>
      </c>
      <c r="F5" s="12" t="n">
        <f aca="false">SUM(F6:F21)</f>
        <v>59413</v>
      </c>
      <c r="G5" s="12" t="n">
        <f aca="false">SUM(G6:G21)</f>
        <v>67484</v>
      </c>
      <c r="H5" s="13" t="n">
        <f aca="false">SUM(H6:H21)</f>
        <v>78999</v>
      </c>
      <c r="I5" s="14"/>
      <c r="J5" s="15" t="s">
        <v>12</v>
      </c>
    </row>
    <row r="6" customFormat="false" ht="24" hidden="false" customHeight="true" outlineLevel="0" collapsed="false">
      <c r="A6" s="16" t="s">
        <v>13</v>
      </c>
      <c r="B6" s="17" t="n">
        <v>420</v>
      </c>
      <c r="C6" s="17" t="n">
        <v>607</v>
      </c>
      <c r="D6" s="17" t="n">
        <v>839</v>
      </c>
      <c r="E6" s="17" t="n">
        <v>1226</v>
      </c>
      <c r="F6" s="17" t="n">
        <v>1701</v>
      </c>
      <c r="G6" s="17" t="n">
        <v>2047</v>
      </c>
      <c r="H6" s="18" t="n">
        <v>2670</v>
      </c>
      <c r="I6" s="19"/>
      <c r="J6" s="20" t="s">
        <v>14</v>
      </c>
    </row>
    <row r="7" customFormat="false" ht="21" hidden="false" customHeight="false" outlineLevel="0" collapsed="false">
      <c r="A7" s="16" t="s">
        <v>15</v>
      </c>
      <c r="B7" s="21" t="n">
        <v>792</v>
      </c>
      <c r="C7" s="21" t="n">
        <v>935</v>
      </c>
      <c r="D7" s="21" t="n">
        <v>1100</v>
      </c>
      <c r="E7" s="21" t="n">
        <v>1161</v>
      </c>
      <c r="F7" s="21" t="n">
        <v>1493</v>
      </c>
      <c r="G7" s="21" t="n">
        <v>1652</v>
      </c>
      <c r="H7" s="18" t="n">
        <v>1619</v>
      </c>
      <c r="I7" s="19"/>
      <c r="J7" s="20" t="s">
        <v>16</v>
      </c>
    </row>
    <row r="8" customFormat="false" ht="21" hidden="false" customHeight="false" outlineLevel="0" collapsed="false">
      <c r="A8" s="16" t="s">
        <v>17</v>
      </c>
      <c r="B8" s="17" t="n">
        <v>3409</v>
      </c>
      <c r="C8" s="17" t="n">
        <v>4970</v>
      </c>
      <c r="D8" s="17" t="n">
        <v>7096</v>
      </c>
      <c r="E8" s="17" t="n">
        <v>9173</v>
      </c>
      <c r="F8" s="17" t="n">
        <v>11994</v>
      </c>
      <c r="G8" s="17" t="n">
        <v>13743</v>
      </c>
      <c r="H8" s="18" t="n">
        <v>17261</v>
      </c>
      <c r="I8" s="19"/>
      <c r="J8" s="22" t="s">
        <v>18</v>
      </c>
    </row>
    <row r="9" customFormat="false" ht="21" hidden="false" customHeight="false" outlineLevel="0" collapsed="false">
      <c r="A9" s="16" t="s">
        <v>19</v>
      </c>
      <c r="B9" s="23" t="s">
        <v>20</v>
      </c>
      <c r="C9" s="23" t="s">
        <v>20</v>
      </c>
      <c r="D9" s="23" t="s">
        <v>20</v>
      </c>
      <c r="E9" s="23" t="s">
        <v>20</v>
      </c>
      <c r="F9" s="23" t="s">
        <v>20</v>
      </c>
      <c r="G9" s="23" t="s">
        <v>20</v>
      </c>
      <c r="H9" s="24" t="s">
        <v>20</v>
      </c>
      <c r="I9" s="25"/>
      <c r="J9" s="26" t="s">
        <v>21</v>
      </c>
    </row>
    <row r="10" customFormat="false" ht="21" hidden="false" customHeight="false" outlineLevel="0" collapsed="false">
      <c r="A10" s="16" t="s">
        <v>22</v>
      </c>
      <c r="B10" s="23" t="s">
        <v>20</v>
      </c>
      <c r="C10" s="23" t="s">
        <v>20</v>
      </c>
      <c r="D10" s="23" t="s">
        <v>20</v>
      </c>
      <c r="E10" s="23" t="s">
        <v>20</v>
      </c>
      <c r="F10" s="23" t="s">
        <v>20</v>
      </c>
      <c r="G10" s="23" t="s">
        <v>20</v>
      </c>
      <c r="H10" s="24" t="s">
        <v>20</v>
      </c>
      <c r="I10" s="25"/>
      <c r="J10" s="26" t="s">
        <v>23</v>
      </c>
    </row>
    <row r="11" customFormat="false" ht="21" hidden="false" customHeight="false" outlineLevel="0" collapsed="false">
      <c r="A11" s="16" t="s">
        <v>24</v>
      </c>
      <c r="B11" s="23" t="s">
        <v>20</v>
      </c>
      <c r="C11" s="23" t="s">
        <v>20</v>
      </c>
      <c r="D11" s="23" t="s">
        <v>20</v>
      </c>
      <c r="E11" s="23" t="s">
        <v>20</v>
      </c>
      <c r="F11" s="23" t="s">
        <v>20</v>
      </c>
      <c r="G11" s="23" t="s">
        <v>20</v>
      </c>
      <c r="H11" s="24" t="s">
        <v>20</v>
      </c>
      <c r="I11" s="25"/>
      <c r="J11" s="20" t="s">
        <v>25</v>
      </c>
    </row>
    <row r="12" customFormat="false" ht="21" hidden="false" customHeight="false" outlineLevel="0" collapsed="false">
      <c r="A12" s="16" t="s">
        <v>26</v>
      </c>
      <c r="B12" s="23" t="s">
        <v>20</v>
      </c>
      <c r="C12" s="23" t="s">
        <v>20</v>
      </c>
      <c r="D12" s="23" t="s">
        <v>20</v>
      </c>
      <c r="E12" s="23" t="s">
        <v>20</v>
      </c>
      <c r="F12" s="23" t="s">
        <v>20</v>
      </c>
      <c r="G12" s="23" t="s">
        <v>20</v>
      </c>
      <c r="H12" s="24" t="s">
        <v>20</v>
      </c>
      <c r="I12" s="25"/>
      <c r="J12" s="20" t="s">
        <v>27</v>
      </c>
    </row>
    <row r="13" customFormat="false" ht="21" hidden="false" customHeight="false" outlineLevel="0" collapsed="false">
      <c r="A13" s="16" t="s">
        <v>28</v>
      </c>
      <c r="B13" s="21" t="n">
        <v>184</v>
      </c>
      <c r="C13" s="21" t="n">
        <v>541</v>
      </c>
      <c r="D13" s="27" t="n">
        <v>442</v>
      </c>
      <c r="E13" s="27" t="n">
        <v>483</v>
      </c>
      <c r="F13" s="27" t="n">
        <v>483</v>
      </c>
      <c r="G13" s="27" t="n">
        <v>483</v>
      </c>
      <c r="H13" s="24" t="n">
        <v>498</v>
      </c>
      <c r="I13" s="25"/>
      <c r="J13" s="20" t="s">
        <v>29</v>
      </c>
    </row>
    <row r="14" customFormat="false" ht="21" hidden="false" customHeight="false" outlineLevel="0" collapsed="false">
      <c r="A14" s="16" t="s">
        <v>30</v>
      </c>
      <c r="B14" s="23" t="s">
        <v>20</v>
      </c>
      <c r="C14" s="23" t="s">
        <v>20</v>
      </c>
      <c r="D14" s="23" t="s">
        <v>20</v>
      </c>
      <c r="E14" s="23" t="s">
        <v>20</v>
      </c>
      <c r="F14" s="23" t="s">
        <v>20</v>
      </c>
      <c r="G14" s="28"/>
      <c r="H14" s="24" t="s">
        <v>20</v>
      </c>
      <c r="I14" s="25"/>
      <c r="J14" s="20" t="s">
        <v>31</v>
      </c>
    </row>
    <row r="15" customFormat="false" ht="21" hidden="false" customHeight="false" outlineLevel="0" collapsed="false">
      <c r="A15" s="16" t="s">
        <v>32</v>
      </c>
      <c r="B15" s="23" t="s">
        <v>20</v>
      </c>
      <c r="C15" s="23" t="s">
        <v>20</v>
      </c>
      <c r="D15" s="23" t="s">
        <v>20</v>
      </c>
      <c r="E15" s="23" t="s">
        <v>20</v>
      </c>
      <c r="F15" s="23" t="s">
        <v>20</v>
      </c>
      <c r="G15" s="28"/>
      <c r="H15" s="24" t="n">
        <v>1</v>
      </c>
      <c r="I15" s="25"/>
      <c r="J15" s="20" t="s">
        <v>33</v>
      </c>
    </row>
    <row r="16" customFormat="false" ht="21" hidden="false" customHeight="false" outlineLevel="0" collapsed="false">
      <c r="A16" s="16" t="s">
        <v>34</v>
      </c>
      <c r="B16" s="21" t="s">
        <v>20</v>
      </c>
      <c r="C16" s="21" t="s">
        <v>20</v>
      </c>
      <c r="D16" s="21" t="s">
        <v>20</v>
      </c>
      <c r="E16" s="21" t="s">
        <v>20</v>
      </c>
      <c r="F16" s="21" t="s">
        <v>20</v>
      </c>
      <c r="G16" s="27"/>
      <c r="H16" s="24" t="n">
        <v>2</v>
      </c>
      <c r="I16" s="25"/>
      <c r="J16" s="20" t="s">
        <v>35</v>
      </c>
    </row>
    <row r="17" customFormat="false" ht="21" hidden="false" customHeight="false" outlineLevel="0" collapsed="false">
      <c r="A17" s="16" t="s">
        <v>36</v>
      </c>
      <c r="B17" s="23" t="n">
        <v>30998</v>
      </c>
      <c r="C17" s="23" t="n">
        <v>24850</v>
      </c>
      <c r="D17" s="28" t="n">
        <v>25585</v>
      </c>
      <c r="E17" s="28" t="n">
        <v>33928</v>
      </c>
      <c r="F17" s="28" t="n">
        <v>42654</v>
      </c>
      <c r="G17" s="28" t="n">
        <v>48372</v>
      </c>
      <c r="H17" s="24" t="n">
        <v>55699</v>
      </c>
      <c r="I17" s="25"/>
      <c r="J17" s="20" t="s">
        <v>37</v>
      </c>
    </row>
    <row r="18" customFormat="false" ht="21" hidden="false" customHeight="false" outlineLevel="0" collapsed="false">
      <c r="A18" s="16" t="s">
        <v>38</v>
      </c>
      <c r="B18" s="21" t="n">
        <v>1044</v>
      </c>
      <c r="C18" s="21" t="n">
        <v>32</v>
      </c>
      <c r="D18" s="27" t="n">
        <v>653</v>
      </c>
      <c r="E18" s="27" t="n">
        <v>823</v>
      </c>
      <c r="F18" s="27" t="n">
        <v>1012</v>
      </c>
      <c r="G18" s="27" t="n">
        <v>1102</v>
      </c>
      <c r="H18" s="24" t="n">
        <v>1177</v>
      </c>
      <c r="I18" s="25"/>
      <c r="J18" s="20" t="s">
        <v>39</v>
      </c>
    </row>
    <row r="19" customFormat="false" ht="21" hidden="false" customHeight="false" outlineLevel="0" collapsed="false">
      <c r="A19" s="16" t="s">
        <v>40</v>
      </c>
      <c r="B19" s="21" t="n">
        <v>10</v>
      </c>
      <c r="C19" s="21" t="n">
        <v>15</v>
      </c>
      <c r="D19" s="23" t="s">
        <v>20</v>
      </c>
      <c r="E19" s="27" t="n">
        <v>20</v>
      </c>
      <c r="F19" s="27" t="n">
        <v>32</v>
      </c>
      <c r="G19" s="27" t="n">
        <v>41</v>
      </c>
      <c r="H19" s="24" t="n">
        <v>57</v>
      </c>
      <c r="I19" s="25"/>
      <c r="J19" s="20" t="s">
        <v>41</v>
      </c>
    </row>
    <row r="20" customFormat="false" ht="21" hidden="false" customHeight="false" outlineLevel="0" collapsed="false">
      <c r="A20" s="16" t="s">
        <v>42</v>
      </c>
      <c r="B20" s="23" t="n">
        <v>635</v>
      </c>
      <c r="C20" s="23" t="n">
        <v>1625</v>
      </c>
      <c r="D20" s="23" t="s">
        <v>20</v>
      </c>
      <c r="E20" s="28" t="n">
        <v>34</v>
      </c>
      <c r="F20" s="28" t="n">
        <v>34</v>
      </c>
      <c r="G20" s="28" t="n">
        <v>34</v>
      </c>
      <c r="H20" s="24" t="n">
        <v>11</v>
      </c>
      <c r="I20" s="25"/>
      <c r="J20" s="20" t="s">
        <v>43</v>
      </c>
    </row>
    <row r="21" customFormat="false" ht="21" hidden="false" customHeight="false" outlineLevel="0" collapsed="false">
      <c r="A21" s="16" t="s">
        <v>44</v>
      </c>
      <c r="B21" s="23" t="n">
        <v>6</v>
      </c>
      <c r="C21" s="23" t="n">
        <v>9</v>
      </c>
      <c r="D21" s="21" t="s">
        <v>20</v>
      </c>
      <c r="E21" s="28" t="n">
        <v>10</v>
      </c>
      <c r="F21" s="28" t="n">
        <v>10</v>
      </c>
      <c r="G21" s="28" t="n">
        <v>10</v>
      </c>
      <c r="H21" s="24" t="n">
        <v>4</v>
      </c>
      <c r="I21" s="25"/>
      <c r="J21" s="20" t="s">
        <v>45</v>
      </c>
    </row>
    <row r="22" customFormat="false" ht="9.75" hidden="false" customHeight="true" outlineLevel="0" collapsed="false">
      <c r="A22" s="29"/>
      <c r="B22" s="30"/>
      <c r="C22" s="30"/>
      <c r="D22" s="30"/>
      <c r="E22" s="30"/>
      <c r="F22" s="30"/>
      <c r="G22" s="30"/>
      <c r="H22" s="31"/>
      <c r="I22" s="32"/>
      <c r="J22" s="33"/>
    </row>
    <row r="23" customFormat="false" ht="36.75" hidden="false" customHeight="true" outlineLevel="0" collapsed="false">
      <c r="A23" s="34" t="s">
        <v>4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1" hidden="false" customHeight="false" outlineLevel="0" collapsed="false">
      <c r="A24" s="35" t="s">
        <v>47</v>
      </c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21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21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1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1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21" hidden="false" customHeight="false" outlineLevel="0" collapsed="false">
      <c r="A30" s="38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1" hidden="false" customHeight="fals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</sheetData>
  <mergeCells count="2">
    <mergeCell ref="A23:J23"/>
    <mergeCell ref="A24:J24"/>
  </mergeCells>
  <printOptions headings="false" gridLines="false" gridLinesSet="true" horizontalCentered="true" verticalCentered="false"/>
  <pageMargins left="0.747916666666667" right="0.747916666666667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Rio&amp;Umi 4ever together</cp:lastModifiedBy>
  <cp:lastPrinted>2000-11-09T07:02:39Z</cp:lastPrinted>
  <cp:revision>0</cp:revision>
  <dc:subject/>
  <dc:title/>
</cp:coreProperties>
</file>