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TABLE</t>
  </si>
  <si>
    <t xml:space="preserve">STATISTICS OF SOCIAL SECURITY FUND: 1999</t>
  </si>
  <si>
    <t xml:space="preserve">รายการ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1</xdr:row>
      <xdr:rowOff>9360</xdr:rowOff>
    </xdr:from>
    <xdr:to>
      <xdr:col>14</xdr:col>
      <xdr:colOff>812880</xdr:colOff>
      <xdr:row>25</xdr:row>
      <xdr:rowOff>171000</xdr:rowOff>
    </xdr:to>
    <xdr:sp>
      <xdr:nvSpPr>
        <xdr:cNvPr id="0" name="Text 6"/>
        <xdr:cNvSpPr/>
      </xdr:nvSpPr>
      <xdr:spPr>
        <a:xfrm>
          <a:off x="14518080" y="502920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746</v>
      </c>
      <c r="H6" s="24" t="n">
        <v>1838</v>
      </c>
      <c r="I6" s="24" t="n">
        <v>1869</v>
      </c>
      <c r="J6" s="25" t="n">
        <v>4139</v>
      </c>
      <c r="K6" s="24" t="n">
        <v>4496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31" t="n">
        <v>131405</v>
      </c>
      <c r="H7" s="24" t="n">
        <v>142862</v>
      </c>
      <c r="I7" s="24" t="n">
        <v>142747</v>
      </c>
      <c r="J7" s="25" t="n">
        <v>167958</v>
      </c>
      <c r="K7" s="24" t="n">
        <v>191152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4" t="n">
        <v>902</v>
      </c>
      <c r="H8" s="24" t="n">
        <v>1024</v>
      </c>
      <c r="I8" s="24" t="n">
        <v>1337</v>
      </c>
      <c r="J8" s="25" t="n">
        <v>1588</v>
      </c>
      <c r="K8" s="24" t="n">
        <v>1856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5"/>
      <c r="H9" s="24"/>
      <c r="I9" s="24"/>
      <c r="J9" s="25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33430</v>
      </c>
      <c r="H10" s="36" t="n">
        <f aca="false">SUM(H11:H16)</f>
        <v>174158</v>
      </c>
      <c r="I10" s="36" t="n">
        <f aca="false">SUM(I11:I16)</f>
        <v>229757</v>
      </c>
      <c r="J10" s="36" t="n">
        <f aca="false">SUM(J11:J16)</f>
        <v>240341</v>
      </c>
      <c r="K10" s="37" t="n">
        <f aca="false">SUM(K11:K16)</f>
        <v>378080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5" t="n">
        <v>124536</v>
      </c>
      <c r="H11" s="24" t="n">
        <v>158440</v>
      </c>
      <c r="I11" s="24" t="n">
        <v>213005</v>
      </c>
      <c r="J11" s="25" t="n">
        <v>221434</v>
      </c>
      <c r="K11" s="24" t="n">
        <v>350261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5" t="n">
        <v>5</v>
      </c>
      <c r="H12" s="24" t="n">
        <v>13</v>
      </c>
      <c r="I12" s="24" t="n">
        <v>5</v>
      </c>
      <c r="J12" s="25" t="n">
        <v>3</v>
      </c>
      <c r="K12" s="24" t="n">
        <v>8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5" t="n">
        <v>398</v>
      </c>
      <c r="H13" s="24" t="n">
        <v>435</v>
      </c>
      <c r="I13" s="24" t="n">
        <v>448</v>
      </c>
      <c r="J13" s="25" t="n">
        <v>415</v>
      </c>
      <c r="K13" s="24" t="n">
        <v>470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5" t="n">
        <v>4151</v>
      </c>
      <c r="H14" s="24" t="n">
        <v>4460</v>
      </c>
      <c r="I14" s="24" t="n">
        <v>4841</v>
      </c>
      <c r="J14" s="25" t="n">
        <v>5329</v>
      </c>
      <c r="K14" s="24" t="n">
        <v>5993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5" t="n">
        <v>88</v>
      </c>
      <c r="H15" s="24" t="n">
        <v>288</v>
      </c>
      <c r="I15" s="24" t="n">
        <v>427</v>
      </c>
      <c r="J15" s="25" t="n">
        <v>492</v>
      </c>
      <c r="K15" s="24" t="n">
        <v>819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5" t="n">
        <v>4252</v>
      </c>
      <c r="H16" s="24" t="n">
        <v>10522</v>
      </c>
      <c r="I16" s="24" t="n">
        <v>11031</v>
      </c>
      <c r="J16" s="25" t="n">
        <v>12668</v>
      </c>
      <c r="K16" s="24" t="n">
        <v>20529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42"/>
      <c r="M17" s="42"/>
      <c r="N17" s="42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3</v>
      </c>
      <c r="E19" s="44" t="s">
        <v>34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6</v>
      </c>
      <c r="E21" s="44" t="s">
        <v>37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8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1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31:03Z</cp:lastPrinted>
  <dcterms:modified xsi:type="dcterms:W3CDTF">2007-08-28T07:32:00Z</dcterms:modified>
  <cp:revision>0</cp:revision>
  <dc:subject/>
  <dc:title/>
</cp:coreProperties>
</file>