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</t>
    </r>
    <r>
      <rPr>
        <b val="true"/>
        <sz val="16"/>
        <rFont val="Noto Sans Devanagari"/>
        <family val="2"/>
      </rPr>
      <t xml:space="preserve">ประชากร จำแนกตามภาค  เพศ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TABLE   1.6   POPULATION  BY  REGION,  SEX AND  LABOR  FORCE  STATUS  : 1999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1"/>
        <charset val="222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  <charset val="222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 Studies</t>
  </si>
  <si>
    <r>
      <rPr>
        <sz val="12"/>
        <rFont val="AngsanaUPC"/>
        <family val="1"/>
        <charset val="222"/>
      </rPr>
      <t xml:space="preserve">     3.  </t>
    </r>
    <r>
      <rPr>
        <sz val="12"/>
        <rFont val="Noto Sans Devanagari"/>
        <family val="2"/>
      </rPr>
      <t xml:space="preserve">ยังเด็ก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ราไม่สามารถทำงานได้</t>
    </r>
  </si>
  <si>
    <t xml:space="preserve">   3.  Too young too old of incapable of work</t>
  </si>
  <si>
    <r>
      <rPr>
        <sz val="12"/>
        <rFont val="AngsanaUPC"/>
        <family val="1"/>
        <charset val="222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4.  Others</t>
  </si>
  <si>
    <r>
      <rPr>
        <b val="true"/>
        <sz val="12"/>
        <rFont val="Noto Sans Devanagari"/>
        <family val="2"/>
      </rPr>
      <t xml:space="preserve">ประชากรอายุต่ำกว่า </t>
    </r>
    <r>
      <rPr>
        <b val="true"/>
        <sz val="12"/>
        <rFont val="AngsanaUPC"/>
        <family val="1"/>
        <charset val="222"/>
      </rPr>
      <t xml:space="preserve">13 </t>
    </r>
    <r>
      <rPr>
        <b val="true"/>
        <sz val="12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4 (November) 1999 , 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"/>
    <numFmt numFmtId="168" formatCode="#,##0.0"/>
    <numFmt numFmtId="169" formatCode="#,##0.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680</xdr:rowOff>
    </xdr:from>
    <xdr:to>
      <xdr:col>0</xdr:col>
      <xdr:colOff>2160</xdr:colOff>
      <xdr:row>6</xdr:row>
      <xdr:rowOff>114840</xdr:rowOff>
    </xdr:to>
    <xdr:sp>
      <xdr:nvSpPr>
        <xdr:cNvPr id="0" name="Text 2"/>
        <xdr:cNvSpPr/>
      </xdr:nvSpPr>
      <xdr:spPr>
        <a:xfrm>
          <a:off x="0" y="1513800"/>
          <a:ext cx="2160" cy="92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560</xdr:rowOff>
    </xdr:from>
    <xdr:to>
      <xdr:col>0</xdr:col>
      <xdr:colOff>2160</xdr:colOff>
      <xdr:row>6</xdr:row>
      <xdr:rowOff>8640</xdr:rowOff>
    </xdr:to>
    <xdr:sp>
      <xdr:nvSpPr>
        <xdr:cNvPr id="1" name="Text 3"/>
        <xdr:cNvSpPr/>
      </xdr:nvSpPr>
      <xdr:spPr>
        <a:xfrm>
          <a:off x="0" y="1579680"/>
          <a:ext cx="2160" cy="7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5</xdr:row>
      <xdr:rowOff>19080</xdr:rowOff>
    </xdr:from>
    <xdr:to>
      <xdr:col>0</xdr:col>
      <xdr:colOff>1324800</xdr:colOff>
      <xdr:row>5</xdr:row>
      <xdr:rowOff>445680</xdr:rowOff>
    </xdr:to>
    <xdr:sp>
      <xdr:nvSpPr>
        <xdr:cNvPr id="2" name="Text 4"/>
        <xdr:cNvSpPr/>
      </xdr:nvSpPr>
      <xdr:spPr>
        <a:xfrm>
          <a:off x="217080" y="1901880"/>
          <a:ext cx="110772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0</xdr:colOff>
      <xdr:row>4</xdr:row>
      <xdr:rowOff>162000</xdr:rowOff>
    </xdr:from>
    <xdr:to>
      <xdr:col>18</xdr:col>
      <xdr:colOff>1564560</xdr:colOff>
      <xdr:row>6</xdr:row>
      <xdr:rowOff>28080</xdr:rowOff>
    </xdr:to>
    <xdr:sp>
      <xdr:nvSpPr>
        <xdr:cNvPr id="3" name="Text 5"/>
        <xdr:cNvSpPr/>
      </xdr:nvSpPr>
      <xdr:spPr>
        <a:xfrm>
          <a:off x="11008440" y="1599120"/>
          <a:ext cx="1470960" cy="7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5</xdr:row>
      <xdr:rowOff>19080</xdr:rowOff>
    </xdr:from>
    <xdr:to>
      <xdr:col>0</xdr:col>
      <xdr:colOff>1574280</xdr:colOff>
      <xdr:row>6</xdr:row>
      <xdr:rowOff>153360</xdr:rowOff>
    </xdr:to>
    <xdr:sp>
      <xdr:nvSpPr>
        <xdr:cNvPr id="4" name="Text 4"/>
        <xdr:cNvSpPr/>
      </xdr:nvSpPr>
      <xdr:spPr>
        <a:xfrm>
          <a:off x="217080" y="1901880"/>
          <a:ext cx="1357200" cy="57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0</xdr:colOff>
      <xdr:row>4</xdr:row>
      <xdr:rowOff>391680</xdr:rowOff>
    </xdr:from>
    <xdr:to>
      <xdr:col>18</xdr:col>
      <xdr:colOff>2247120</xdr:colOff>
      <xdr:row>6</xdr:row>
      <xdr:rowOff>47160</xdr:rowOff>
    </xdr:to>
    <xdr:sp>
      <xdr:nvSpPr>
        <xdr:cNvPr id="5" name="Text 5"/>
        <xdr:cNvSpPr/>
      </xdr:nvSpPr>
      <xdr:spPr>
        <a:xfrm>
          <a:off x="11008440" y="1828800"/>
          <a:ext cx="2153520" cy="54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abor Force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7.7"/>
    <col collapsed="false" customWidth="true" hidden="false" outlineLevel="0" max="6" min="3" style="3" width="7.7"/>
    <col collapsed="false" customWidth="true" hidden="false" outlineLevel="0" max="8" min="7" style="3" width="6.7"/>
    <col collapsed="false" customWidth="true" hidden="false" outlineLevel="0" max="9" min="9" style="3" width="7.7"/>
    <col collapsed="false" customWidth="true" hidden="false" outlineLevel="0" max="11" min="10" style="3" width="6.7"/>
    <col collapsed="false" customWidth="true" hidden="false" outlineLevel="0" max="14" min="12" style="3" width="7.7"/>
    <col collapsed="false" customWidth="true" hidden="false" outlineLevel="0" max="17" min="15" style="3" width="6.7"/>
    <col collapsed="false" customWidth="true" hidden="false" outlineLevel="0" max="18" min="18" style="1" width="1.56"/>
    <col collapsed="false" customWidth="true" hidden="false" outlineLevel="0" max="19" min="19" style="1" width="36.7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</row>
    <row r="2" customFormat="false" ht="24.95" hidden="false" customHeight="true" outlineLevel="0" collapsed="false">
      <c r="A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</row>
    <row r="3" s="17" customFormat="true" ht="23.1" hidden="false" customHeight="true" outlineLevel="0" collapsed="false">
      <c r="A3" s="11"/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  <c r="P3" s="14"/>
      <c r="Q3" s="14"/>
      <c r="R3" s="15" t="s">
        <v>2</v>
      </c>
      <c r="S3" s="16"/>
    </row>
    <row r="4" customFormat="false" ht="35.1" hidden="false" customHeight="true" outlineLevel="0" collapsed="false">
      <c r="A4" s="18"/>
      <c r="B4" s="19" t="s">
        <v>3</v>
      </c>
      <c r="C4" s="19"/>
      <c r="D4" s="19"/>
      <c r="E4" s="20" t="s">
        <v>4</v>
      </c>
      <c r="F4" s="21" t="s">
        <v>5</v>
      </c>
      <c r="G4" s="21"/>
      <c r="H4" s="21"/>
      <c r="I4" s="21" t="s">
        <v>6</v>
      </c>
      <c r="J4" s="21"/>
      <c r="K4" s="21"/>
      <c r="L4" s="21" t="s">
        <v>7</v>
      </c>
      <c r="M4" s="21"/>
      <c r="N4" s="21"/>
      <c r="O4" s="20" t="s">
        <v>8</v>
      </c>
      <c r="P4" s="20"/>
      <c r="Q4" s="20"/>
      <c r="R4" s="22"/>
      <c r="S4" s="10"/>
    </row>
    <row r="5" customFormat="false" ht="35.1" hidden="false" customHeight="true" outlineLevel="0" collapsed="false">
      <c r="A5" s="23"/>
      <c r="B5" s="24" t="s">
        <v>9</v>
      </c>
      <c r="C5" s="24"/>
      <c r="D5" s="24"/>
      <c r="E5" s="25" t="s">
        <v>10</v>
      </c>
      <c r="F5" s="26" t="s">
        <v>11</v>
      </c>
      <c r="G5" s="26"/>
      <c r="H5" s="26"/>
      <c r="I5" s="26" t="s">
        <v>12</v>
      </c>
      <c r="J5" s="26"/>
      <c r="K5" s="26"/>
      <c r="L5" s="26" t="s">
        <v>13</v>
      </c>
      <c r="M5" s="26"/>
      <c r="N5" s="26"/>
      <c r="O5" s="27" t="s">
        <v>14</v>
      </c>
      <c r="P5" s="27"/>
      <c r="Q5" s="27"/>
      <c r="R5" s="22"/>
      <c r="S5" s="10"/>
    </row>
    <row r="6" customFormat="false" ht="35.1" hidden="false" customHeight="true" outlineLevel="0" collapsed="false">
      <c r="A6" s="23"/>
      <c r="B6" s="28"/>
      <c r="C6" s="29" t="s">
        <v>15</v>
      </c>
      <c r="D6" s="29"/>
      <c r="E6" s="30" t="s">
        <v>16</v>
      </c>
      <c r="F6" s="31"/>
      <c r="G6" s="29" t="s">
        <v>15</v>
      </c>
      <c r="H6" s="29"/>
      <c r="I6" s="31"/>
      <c r="J6" s="29" t="s">
        <v>15</v>
      </c>
      <c r="K6" s="29"/>
      <c r="L6" s="31"/>
      <c r="M6" s="32" t="s">
        <v>15</v>
      </c>
      <c r="N6" s="32"/>
      <c r="O6" s="31"/>
      <c r="P6" s="32" t="s">
        <v>17</v>
      </c>
      <c r="Q6" s="32"/>
      <c r="R6" s="33"/>
    </row>
    <row r="7" customFormat="false" ht="35.1" hidden="false" customHeight="true" outlineLevel="0" collapsed="false">
      <c r="A7" s="23"/>
      <c r="B7" s="19" t="s">
        <v>18</v>
      </c>
      <c r="C7" s="34" t="s">
        <v>19</v>
      </c>
      <c r="D7" s="35" t="s">
        <v>20</v>
      </c>
      <c r="E7" s="36" t="s">
        <v>21</v>
      </c>
      <c r="F7" s="37" t="s">
        <v>18</v>
      </c>
      <c r="G7" s="38" t="s">
        <v>19</v>
      </c>
      <c r="H7" s="21" t="s">
        <v>20</v>
      </c>
      <c r="I7" s="35" t="s">
        <v>18</v>
      </c>
      <c r="J7" s="38" t="s">
        <v>19</v>
      </c>
      <c r="K7" s="21" t="s">
        <v>20</v>
      </c>
      <c r="L7" s="35" t="s">
        <v>18</v>
      </c>
      <c r="M7" s="34" t="s">
        <v>19</v>
      </c>
      <c r="N7" s="21" t="s">
        <v>20</v>
      </c>
      <c r="O7" s="35" t="s">
        <v>18</v>
      </c>
      <c r="P7" s="34" t="s">
        <v>19</v>
      </c>
      <c r="Q7" s="21" t="s">
        <v>20</v>
      </c>
      <c r="R7" s="33"/>
      <c r="S7" s="17"/>
    </row>
    <row r="8" customFormat="false" ht="35.1" hidden="false" customHeight="true" outlineLevel="0" collapsed="false">
      <c r="A8" s="39"/>
      <c r="B8" s="24" t="s">
        <v>22</v>
      </c>
      <c r="C8" s="40" t="s">
        <v>23</v>
      </c>
      <c r="D8" s="41" t="s">
        <v>24</v>
      </c>
      <c r="E8" s="42" t="s">
        <v>25</v>
      </c>
      <c r="F8" s="43" t="s">
        <v>22</v>
      </c>
      <c r="G8" s="40" t="s">
        <v>23</v>
      </c>
      <c r="H8" s="26" t="s">
        <v>24</v>
      </c>
      <c r="I8" s="41" t="s">
        <v>22</v>
      </c>
      <c r="J8" s="40" t="s">
        <v>23</v>
      </c>
      <c r="K8" s="26" t="s">
        <v>24</v>
      </c>
      <c r="L8" s="41" t="s">
        <v>22</v>
      </c>
      <c r="M8" s="40" t="s">
        <v>23</v>
      </c>
      <c r="N8" s="26" t="s">
        <v>24</v>
      </c>
      <c r="O8" s="41" t="s">
        <v>22</v>
      </c>
      <c r="P8" s="40" t="s">
        <v>23</v>
      </c>
      <c r="Q8" s="26" t="s">
        <v>24</v>
      </c>
      <c r="R8" s="44"/>
      <c r="S8" s="45"/>
    </row>
    <row r="9" s="54" customFormat="true" ht="39.95" hidden="false" customHeight="true" outlineLevel="0" collapsed="false">
      <c r="A9" s="46" t="s">
        <v>26</v>
      </c>
      <c r="B9" s="47" t="n">
        <f aca="false">SUM(E9+F9+I9+L9+O9)</f>
        <v>62002.7</v>
      </c>
      <c r="C9" s="48" t="n">
        <f aca="false">SUM(G9+J9+M9+P9)</f>
        <v>27198.4</v>
      </c>
      <c r="D9" s="47" t="n">
        <f aca="false">SUM(H9+K9+N9+Q9)</f>
        <v>27162.5</v>
      </c>
      <c r="E9" s="49" t="n">
        <v>7541.6</v>
      </c>
      <c r="F9" s="50" t="n">
        <v>13993.4</v>
      </c>
      <c r="G9" s="48" t="n">
        <v>6923.8</v>
      </c>
      <c r="H9" s="51" t="n">
        <v>7069.5</v>
      </c>
      <c r="I9" s="47" t="n">
        <v>11227.4</v>
      </c>
      <c r="J9" s="48" t="n">
        <v>5560.5</v>
      </c>
      <c r="K9" s="51" t="n">
        <v>5566.9</v>
      </c>
      <c r="L9" s="47" t="n">
        <v>20959.4</v>
      </c>
      <c r="M9" s="48" t="n">
        <v>10555.2</v>
      </c>
      <c r="N9" s="51" t="n">
        <v>10404.1</v>
      </c>
      <c r="O9" s="47" t="n">
        <v>8280.9</v>
      </c>
      <c r="P9" s="48" t="n">
        <v>4158.9</v>
      </c>
      <c r="Q9" s="51" t="n">
        <v>4122</v>
      </c>
      <c r="R9" s="52"/>
      <c r="S9" s="53" t="s">
        <v>22</v>
      </c>
    </row>
    <row r="10" s="54" customFormat="true" ht="35.1" hidden="false" customHeight="true" outlineLevel="0" collapsed="false">
      <c r="A10" s="55" t="s">
        <v>27</v>
      </c>
      <c r="B10" s="47" t="n">
        <f aca="false">SUM(E10+F10+I10+L10+O10)</f>
        <v>32651.9</v>
      </c>
      <c r="C10" s="48" t="n">
        <f aca="false">SUM(G10+J10+M10+P10)</f>
        <v>15971.9</v>
      </c>
      <c r="D10" s="47" t="n">
        <f aca="false">SUM(H10+K10+N10+Q9)</f>
        <v>14895.7</v>
      </c>
      <c r="E10" s="49" t="n">
        <v>4108.7</v>
      </c>
      <c r="F10" s="50" t="n">
        <v>7598.7</v>
      </c>
      <c r="G10" s="48" t="n">
        <v>4154.2</v>
      </c>
      <c r="H10" s="51" t="n">
        <v>3444.4</v>
      </c>
      <c r="I10" s="47" t="n">
        <v>6221.5</v>
      </c>
      <c r="J10" s="48" t="n">
        <v>3475.8</v>
      </c>
      <c r="K10" s="51" t="n">
        <v>2745.7</v>
      </c>
      <c r="L10" s="47" t="n">
        <v>10602.8</v>
      </c>
      <c r="M10" s="48" t="n">
        <v>6019.1</v>
      </c>
      <c r="N10" s="51" t="n">
        <v>4583.6</v>
      </c>
      <c r="O10" s="47" t="n">
        <v>4120.2</v>
      </c>
      <c r="P10" s="48" t="n">
        <v>2322.8</v>
      </c>
      <c r="Q10" s="51" t="n">
        <v>1797.3</v>
      </c>
      <c r="R10" s="52"/>
      <c r="S10" s="56" t="s">
        <v>28</v>
      </c>
    </row>
    <row r="11" customFormat="false" ht="35.1" hidden="false" customHeight="true" outlineLevel="0" collapsed="false">
      <c r="A11" s="57" t="s">
        <v>29</v>
      </c>
      <c r="B11" s="58" t="n">
        <f aca="false">SUM(E11+F11+I11+L11+O11)</f>
        <v>32467.7</v>
      </c>
      <c r="C11" s="59" t="n">
        <f aca="false">SUM(G11+J11+M11+P11)</f>
        <v>15898.3</v>
      </c>
      <c r="D11" s="58" t="n">
        <f aca="false">SUM(H11+K11+N11+Q10)</f>
        <v>12460.3</v>
      </c>
      <c r="E11" s="60" t="n">
        <f aca="false">SUM(E12:E13)</f>
        <v>4108.7</v>
      </c>
      <c r="F11" s="61" t="n">
        <f aca="false">SUM(F12:F13)</f>
        <v>7561.9</v>
      </c>
      <c r="G11" s="62" t="n">
        <f aca="false">SUM(G12:G13)</f>
        <v>4139.2</v>
      </c>
      <c r="H11" s="63" t="n">
        <f aca="false">SUM(H12:H13)</f>
        <v>3421.5</v>
      </c>
      <c r="I11" s="64" t="n">
        <f aca="false">SUM(I12:I13)</f>
        <v>6176.3</v>
      </c>
      <c r="J11" s="62" t="n">
        <f aca="false">SUM(J12:J13)</f>
        <v>3460.9</v>
      </c>
      <c r="K11" s="63" t="n">
        <f aca="false">SUM(K12:K13)</f>
        <v>2715.2</v>
      </c>
      <c r="L11" s="64" t="n">
        <f aca="false">SUM(L12:L13)</f>
        <v>10505.7</v>
      </c>
      <c r="M11" s="62" t="n">
        <f aca="false">SUM(M12:M13)</f>
        <v>5979.3</v>
      </c>
      <c r="N11" s="63" t="n">
        <f aca="false">SUM(N12:N13)</f>
        <v>4526.3</v>
      </c>
      <c r="O11" s="64" t="n">
        <f aca="false">SUM(O12:O13)</f>
        <v>4115.1</v>
      </c>
      <c r="P11" s="62" t="n">
        <f aca="false">SUM(P12:P13)</f>
        <v>2318.9</v>
      </c>
      <c r="Q11" s="63" t="n">
        <f aca="false">SUM(Q12:Q13)</f>
        <v>1796.1</v>
      </c>
      <c r="R11" s="9"/>
      <c r="S11" s="7" t="s">
        <v>30</v>
      </c>
    </row>
    <row r="12" customFormat="false" ht="35.1" hidden="false" customHeight="true" outlineLevel="0" collapsed="false">
      <c r="A12" s="57" t="s">
        <v>31</v>
      </c>
      <c r="B12" s="58" t="n">
        <f aca="false">SUM(E12+F12+I12+L12+O12)</f>
        <v>31397.6</v>
      </c>
      <c r="C12" s="59" t="n">
        <f aca="false">SUM(G12+J12+M12+P12)</f>
        <v>15441.5</v>
      </c>
      <c r="D12" s="58" t="n">
        <f aca="false">SUM(H12+K12+N12+Q11)</f>
        <v>11995.4</v>
      </c>
      <c r="E12" s="65" t="n">
        <v>4008.9</v>
      </c>
      <c r="F12" s="66" t="n">
        <v>7423.1</v>
      </c>
      <c r="G12" s="59" t="n">
        <v>4069.8</v>
      </c>
      <c r="H12" s="67" t="n">
        <v>3352.2</v>
      </c>
      <c r="I12" s="58" t="n">
        <v>5972.4</v>
      </c>
      <c r="J12" s="59" t="n">
        <v>3357.9</v>
      </c>
      <c r="K12" s="67" t="n">
        <v>2614.4</v>
      </c>
      <c r="L12" s="58" t="n">
        <v>9980.8</v>
      </c>
      <c r="M12" s="59" t="n">
        <v>5748</v>
      </c>
      <c r="N12" s="67" t="n">
        <v>4232.7</v>
      </c>
      <c r="O12" s="58" t="n">
        <v>4012.4</v>
      </c>
      <c r="P12" s="59" t="n">
        <v>2265.8</v>
      </c>
      <c r="Q12" s="68" t="n">
        <v>1746.5</v>
      </c>
      <c r="R12" s="9"/>
      <c r="S12" s="7" t="s">
        <v>32</v>
      </c>
    </row>
    <row r="13" customFormat="false" ht="35.1" hidden="false" customHeight="true" outlineLevel="0" collapsed="false">
      <c r="A13" s="57" t="s">
        <v>33</v>
      </c>
      <c r="B13" s="58" t="n">
        <f aca="false">SUM(E13+F13+I13+L13+O13)</f>
        <v>1070.1</v>
      </c>
      <c r="C13" s="59" t="n">
        <f aca="false">SUM(G13+J13+M13+P13)</f>
        <v>456.8</v>
      </c>
      <c r="D13" s="58" t="n">
        <f aca="false">SUM(H13+K13+N13+Q12)</f>
        <v>2210.2</v>
      </c>
      <c r="E13" s="65" t="n">
        <v>99.8</v>
      </c>
      <c r="F13" s="66" t="n">
        <v>138.8</v>
      </c>
      <c r="G13" s="59" t="n">
        <v>69.4</v>
      </c>
      <c r="H13" s="67" t="n">
        <v>69.3</v>
      </c>
      <c r="I13" s="58" t="n">
        <v>203.9</v>
      </c>
      <c r="J13" s="59" t="n">
        <v>103</v>
      </c>
      <c r="K13" s="67" t="n">
        <v>100.8</v>
      </c>
      <c r="L13" s="58" t="n">
        <v>524.9</v>
      </c>
      <c r="M13" s="59" t="n">
        <v>231.3</v>
      </c>
      <c r="N13" s="67" t="n">
        <v>293.6</v>
      </c>
      <c r="O13" s="58" t="n">
        <v>102.7</v>
      </c>
      <c r="P13" s="69" t="n">
        <v>53.1</v>
      </c>
      <c r="Q13" s="67" t="n">
        <v>49.6</v>
      </c>
      <c r="R13" s="9"/>
      <c r="S13" s="7" t="s">
        <v>34</v>
      </c>
    </row>
    <row r="14" customFormat="false" ht="35.1" hidden="false" customHeight="true" outlineLevel="0" collapsed="false">
      <c r="A14" s="57" t="s">
        <v>35</v>
      </c>
      <c r="B14" s="58" t="n">
        <f aca="false">SUM(E14+F14+I14+L14+O14)</f>
        <v>183.7</v>
      </c>
      <c r="C14" s="59" t="n">
        <f aca="false">SUM(G14+J14+M14+P14)</f>
        <v>73.1</v>
      </c>
      <c r="D14" s="58" t="n">
        <f aca="false">SUM(H14+K14+N14+Q13)</f>
        <v>158.8</v>
      </c>
      <c r="E14" s="70" t="n">
        <v>0</v>
      </c>
      <c r="F14" s="66" t="n">
        <v>36.7</v>
      </c>
      <c r="G14" s="59" t="n">
        <v>14.9</v>
      </c>
      <c r="H14" s="67" t="n">
        <v>21.7</v>
      </c>
      <c r="I14" s="58" t="n">
        <v>45.2</v>
      </c>
      <c r="J14" s="59" t="n">
        <v>14.8</v>
      </c>
      <c r="K14" s="67" t="n">
        <v>30.3</v>
      </c>
      <c r="L14" s="58" t="n">
        <v>96.9</v>
      </c>
      <c r="M14" s="59" t="n">
        <v>39.6</v>
      </c>
      <c r="N14" s="67" t="n">
        <v>57.2</v>
      </c>
      <c r="O14" s="58" t="n">
        <v>4.9</v>
      </c>
      <c r="P14" s="59" t="n">
        <v>3.8</v>
      </c>
      <c r="Q14" s="67" t="n">
        <v>1.1</v>
      </c>
      <c r="R14" s="9"/>
      <c r="S14" s="7" t="s">
        <v>36</v>
      </c>
    </row>
    <row r="15" s="73" customFormat="true" ht="35.1" hidden="false" customHeight="true" outlineLevel="0" collapsed="false">
      <c r="A15" s="71" t="s">
        <v>37</v>
      </c>
      <c r="B15" s="47" t="n">
        <f aca="false">SUM(E15+F15+I15+L15+O15)</f>
        <v>16180.2</v>
      </c>
      <c r="C15" s="48" t="n">
        <f aca="false">SUM(G15+J15+M15+P15)</f>
        <v>4904.1</v>
      </c>
      <c r="D15" s="47" t="n">
        <f aca="false">SUM(H15+K15+N15+Q14)</f>
        <v>7122</v>
      </c>
      <c r="E15" s="49" t="n">
        <f aca="false">SUM(E16:E19)</f>
        <v>2193.6</v>
      </c>
      <c r="F15" s="50" t="n">
        <f aca="false">SUM(F16:F19)</f>
        <v>4284.3</v>
      </c>
      <c r="G15" s="48" t="n">
        <f aca="false">SUM(G16:G19)</f>
        <v>1323.8</v>
      </c>
      <c r="H15" s="51" t="n">
        <f aca="false">SUM(H16:H19)</f>
        <v>2214.3</v>
      </c>
      <c r="I15" s="47" t="n">
        <f aca="false">SUM(I16:I19)</f>
        <v>2730.4</v>
      </c>
      <c r="J15" s="48" t="n">
        <f aca="false">SUM(J16:J19)</f>
        <v>1033.3</v>
      </c>
      <c r="K15" s="51" t="n">
        <f aca="false">SUM(K16:K19)</f>
        <v>1696.9</v>
      </c>
      <c r="L15" s="47" t="n">
        <f aca="false">SUM(L16:L19)</f>
        <v>5084.5</v>
      </c>
      <c r="M15" s="48" t="n">
        <f aca="false">SUM(M16:M19)</f>
        <v>1874.7</v>
      </c>
      <c r="N15" s="51" t="n">
        <f aca="false">SUM(N16:N19)</f>
        <v>3209.7</v>
      </c>
      <c r="O15" s="47" t="n">
        <f aca="false">SUM(O16:O19)</f>
        <v>1887.4</v>
      </c>
      <c r="P15" s="48" t="n">
        <f aca="false">SUM(P16:P19)</f>
        <v>672.3</v>
      </c>
      <c r="Q15" s="51" t="n">
        <f aca="false">SUM(Q16:Q19)</f>
        <v>1215</v>
      </c>
      <c r="R15" s="72"/>
      <c r="S15" s="56" t="s">
        <v>38</v>
      </c>
    </row>
    <row r="16" customFormat="false" ht="35.1" hidden="false" customHeight="true" outlineLevel="0" collapsed="false">
      <c r="A16" s="74" t="s">
        <v>39</v>
      </c>
      <c r="B16" s="58" t="n">
        <f aca="false">SUM(E16+F16+I16+L16+O16)</f>
        <v>3732.6</v>
      </c>
      <c r="C16" s="59" t="n">
        <f aca="false">SUM(G16+J16+M16+P16)</f>
        <v>94.3</v>
      </c>
      <c r="D16" s="58" t="n">
        <f aca="false">SUM(H16+K16+N16+Q15)</f>
        <v>3771</v>
      </c>
      <c r="E16" s="65" t="n">
        <v>601.7</v>
      </c>
      <c r="F16" s="66" t="n">
        <f aca="false">+G16+H16</f>
        <v>969.7</v>
      </c>
      <c r="G16" s="59" t="n">
        <v>45.5</v>
      </c>
      <c r="H16" s="67" t="n">
        <v>924.2</v>
      </c>
      <c r="I16" s="58" t="n">
        <v>658.3</v>
      </c>
      <c r="J16" s="59" t="n">
        <v>19.8</v>
      </c>
      <c r="K16" s="67" t="n">
        <v>638.5</v>
      </c>
      <c r="L16" s="58" t="n">
        <v>1016.6</v>
      </c>
      <c r="M16" s="59" t="n">
        <v>23.3</v>
      </c>
      <c r="N16" s="67" t="n">
        <v>993.3</v>
      </c>
      <c r="O16" s="58" t="n">
        <v>486.3</v>
      </c>
      <c r="P16" s="59" t="n">
        <v>5.7</v>
      </c>
      <c r="Q16" s="67" t="n">
        <v>480.6</v>
      </c>
      <c r="R16" s="75"/>
      <c r="S16" s="76" t="s">
        <v>40</v>
      </c>
      <c r="T16" s="77"/>
    </row>
    <row r="17" customFormat="false" ht="35.1" hidden="false" customHeight="true" outlineLevel="0" collapsed="false">
      <c r="A17" s="74" t="s">
        <v>41</v>
      </c>
      <c r="B17" s="58" t="n">
        <f aca="false">SUM(E17+F17+I17+L17+O17)</f>
        <v>5730.3</v>
      </c>
      <c r="C17" s="59" t="n">
        <f aca="false">SUM(G17+J17+M17+P17)</f>
        <v>2494.9</v>
      </c>
      <c r="D17" s="58" t="n">
        <f aca="false">SUM(H17+K17+N17+Q16)</f>
        <v>2668.9</v>
      </c>
      <c r="E17" s="65" t="n">
        <v>996.2</v>
      </c>
      <c r="F17" s="66" t="n">
        <v>969.7</v>
      </c>
      <c r="G17" s="59" t="n">
        <v>654.8</v>
      </c>
      <c r="H17" s="67" t="n">
        <v>691.8</v>
      </c>
      <c r="I17" s="58" t="n">
        <v>1043.8</v>
      </c>
      <c r="J17" s="59" t="n">
        <v>527.4</v>
      </c>
      <c r="K17" s="67" t="n">
        <v>516.3</v>
      </c>
      <c r="L17" s="58" t="n">
        <v>1918.5</v>
      </c>
      <c r="M17" s="59" t="n">
        <v>938.3</v>
      </c>
      <c r="N17" s="67" t="n">
        <v>980.2</v>
      </c>
      <c r="O17" s="58" t="n">
        <v>802.1</v>
      </c>
      <c r="P17" s="59" t="n">
        <v>374.4</v>
      </c>
      <c r="Q17" s="67" t="n">
        <v>427.7</v>
      </c>
      <c r="R17" s="75"/>
      <c r="S17" s="76" t="s">
        <v>42</v>
      </c>
      <c r="T17" s="77"/>
    </row>
    <row r="18" customFormat="false" ht="35.1" hidden="false" customHeight="true" outlineLevel="0" collapsed="false">
      <c r="A18" s="74" t="s">
        <v>43</v>
      </c>
      <c r="B18" s="58" t="n">
        <f aca="false">SUM(E18+F18+I18+L18+O18)</f>
        <v>4253.9</v>
      </c>
      <c r="C18" s="59" t="n">
        <f aca="false">SUM(G18+J18+M18+P18)</f>
        <v>1571.2</v>
      </c>
      <c r="D18" s="58" t="n">
        <f aca="false">SUM(H18+K18+N18+Q17)</f>
        <v>2079.8</v>
      </c>
      <c r="E18" s="65" t="n">
        <v>429.8</v>
      </c>
      <c r="F18" s="66" t="n">
        <v>1346.7</v>
      </c>
      <c r="G18" s="59" t="n">
        <v>465.7</v>
      </c>
      <c r="H18" s="67" t="n">
        <v>532.4</v>
      </c>
      <c r="I18" s="58" t="n">
        <v>842.5</v>
      </c>
      <c r="J18" s="59" t="n">
        <v>392.4</v>
      </c>
      <c r="K18" s="67" t="n">
        <v>450.1</v>
      </c>
      <c r="L18" s="58" t="n">
        <v>1170.4</v>
      </c>
      <c r="M18" s="59" t="n">
        <v>500.7</v>
      </c>
      <c r="N18" s="67" t="n">
        <v>669.6</v>
      </c>
      <c r="O18" s="58" t="n">
        <v>464.5</v>
      </c>
      <c r="P18" s="59" t="n">
        <v>212.4</v>
      </c>
      <c r="Q18" s="67" t="n">
        <v>252.1</v>
      </c>
      <c r="R18" s="75"/>
      <c r="S18" s="76" t="s">
        <v>44</v>
      </c>
      <c r="T18" s="77"/>
    </row>
    <row r="19" customFormat="false" ht="35.1" hidden="false" customHeight="true" outlineLevel="0" collapsed="false">
      <c r="A19" s="74" t="s">
        <v>45</v>
      </c>
      <c r="B19" s="58" t="n">
        <f aca="false">SUM(E19+F19+I19+L19+O19)</f>
        <v>2463.4</v>
      </c>
      <c r="C19" s="59" t="n">
        <f aca="false">SUM(G19+J19+M19+P19)</f>
        <v>743.7</v>
      </c>
      <c r="D19" s="58" t="n">
        <f aca="false">SUM(H19+K19+N19+Q18)</f>
        <v>976.6</v>
      </c>
      <c r="E19" s="65" t="n">
        <v>165.9</v>
      </c>
      <c r="F19" s="66" t="n">
        <v>998.2</v>
      </c>
      <c r="G19" s="59" t="n">
        <v>157.8</v>
      </c>
      <c r="H19" s="67" t="n">
        <v>65.9</v>
      </c>
      <c r="I19" s="58" t="n">
        <v>185.8</v>
      </c>
      <c r="J19" s="59" t="n">
        <v>93.7</v>
      </c>
      <c r="K19" s="67" t="n">
        <v>92</v>
      </c>
      <c r="L19" s="58" t="n">
        <v>979</v>
      </c>
      <c r="M19" s="59" t="n">
        <v>412.4</v>
      </c>
      <c r="N19" s="67" t="n">
        <v>566.6</v>
      </c>
      <c r="O19" s="58" t="n">
        <v>134.5</v>
      </c>
      <c r="P19" s="59" t="n">
        <v>79.8</v>
      </c>
      <c r="Q19" s="67" t="n">
        <v>54.6</v>
      </c>
      <c r="R19" s="75"/>
      <c r="S19" s="76" t="s">
        <v>46</v>
      </c>
      <c r="T19" s="77"/>
    </row>
    <row r="20" s="73" customFormat="true" ht="35.1" hidden="false" customHeight="true" outlineLevel="0" collapsed="false">
      <c r="A20" s="71" t="s">
        <v>47</v>
      </c>
      <c r="B20" s="47" t="n">
        <f aca="false">SUM(E20+F20+I20+L20+O20)</f>
        <v>11282.7</v>
      </c>
      <c r="C20" s="48" t="n">
        <f aca="false">SUM(G20+J20+M20+P20)</f>
        <v>6421.3</v>
      </c>
      <c r="D20" s="47" t="n">
        <f aca="false">SUM(H20+K20+N20+Q19)</f>
        <v>5199.7</v>
      </c>
      <c r="E20" s="49" t="n">
        <v>1238.9</v>
      </c>
      <c r="F20" s="50" t="n">
        <v>223.8</v>
      </c>
      <c r="G20" s="48" t="n">
        <v>1445.6</v>
      </c>
      <c r="H20" s="51" t="n">
        <v>1410.5</v>
      </c>
      <c r="I20" s="47" t="n">
        <v>2275.2</v>
      </c>
      <c r="J20" s="48" t="n">
        <v>1151</v>
      </c>
      <c r="K20" s="51" t="n">
        <v>1124.1</v>
      </c>
      <c r="L20" s="47" t="n">
        <v>5271.8</v>
      </c>
      <c r="M20" s="48" t="n">
        <v>2661.2</v>
      </c>
      <c r="N20" s="51" t="n">
        <v>2610.5</v>
      </c>
      <c r="O20" s="47" t="n">
        <v>2273</v>
      </c>
      <c r="P20" s="48" t="n">
        <v>1163.5</v>
      </c>
      <c r="Q20" s="51" t="n">
        <v>1109.4</v>
      </c>
      <c r="R20" s="52"/>
      <c r="S20" s="56" t="s">
        <v>48</v>
      </c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</row>
    <row r="21" s="45" customFormat="true" ht="19.5" hidden="false" customHeight="true" outlineLevel="0" collapsed="false">
      <c r="A21" s="39"/>
      <c r="B21" s="79"/>
      <c r="C21" s="80"/>
      <c r="D21" s="81"/>
      <c r="E21" s="82"/>
      <c r="F21" s="83"/>
      <c r="G21" s="84"/>
      <c r="H21" s="85"/>
      <c r="I21" s="81"/>
      <c r="J21" s="84"/>
      <c r="K21" s="85"/>
      <c r="L21" s="86"/>
      <c r="M21" s="84"/>
      <c r="N21" s="85"/>
      <c r="O21" s="86"/>
      <c r="P21" s="84"/>
      <c r="Q21" s="85"/>
      <c r="R21" s="87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</row>
    <row r="22" customFormat="false" ht="35.1" hidden="false" customHeight="true" outlineLevel="0" collapsed="false">
      <c r="A22" s="88"/>
      <c r="B22" s="28"/>
      <c r="C22" s="89"/>
      <c r="D22" s="90" t="s">
        <v>49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17"/>
      <c r="S22" s="17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</row>
    <row r="23" customFormat="false" ht="27.75" hidden="false" customHeight="true" outlineLevel="0" collapsed="false">
      <c r="A23" s="91"/>
      <c r="D23" s="92" t="s">
        <v>50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5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P6:Q6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03:41Z</dcterms:created>
  <dc:creator>chyaphum</dc:creator>
  <dc:description/>
  <dc:language>en-US</dc:language>
  <cp:lastModifiedBy>chyaphum</cp:lastModifiedBy>
  <dcterms:modified xsi:type="dcterms:W3CDTF">2005-09-12T02:03:50Z</dcterms:modified>
  <cp:revision>0</cp:revision>
  <dc:subject/>
  <dc:title/>
</cp:coreProperties>
</file>