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ELECTRICITY SALES AND NUMBER OF CONSUMERS BY AMPHOE : FISCAL YEAR 2000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ลพบุรี</t>
  </si>
  <si>
    <t xml:space="preserve">       Muang Lop Buri</t>
  </si>
  <si>
    <t xml:space="preserve">โคกเจริญ</t>
  </si>
  <si>
    <t xml:space="preserve">       Khok Charoen</t>
  </si>
  <si>
    <t xml:space="preserve">โคกสำโรง</t>
  </si>
  <si>
    <t xml:space="preserve">       Khok Samrong</t>
  </si>
  <si>
    <t xml:space="preserve">ชัยบาดาล</t>
  </si>
  <si>
    <t xml:space="preserve">       Chai Badan</t>
  </si>
  <si>
    <t xml:space="preserve">ท่าวุ้ง</t>
  </si>
  <si>
    <t xml:space="preserve">       Tha Wung</t>
  </si>
  <si>
    <t xml:space="preserve">ท่าหลวง</t>
  </si>
  <si>
    <t xml:space="preserve">       Tha Luang</t>
  </si>
  <si>
    <t xml:space="preserve">บ้านหมี่</t>
  </si>
  <si>
    <t xml:space="preserve">       Ban Mi</t>
  </si>
  <si>
    <t xml:space="preserve">พัฒนานิคม</t>
  </si>
  <si>
    <t xml:space="preserve">       Phatthana Nikhom</t>
  </si>
  <si>
    <t xml:space="preserve">ลำสนธิ</t>
  </si>
  <si>
    <t xml:space="preserve">       Lam Sonthi</t>
  </si>
  <si>
    <t xml:space="preserve">สระโบสถ์</t>
  </si>
  <si>
    <t xml:space="preserve">       Sa Bot</t>
  </si>
  <si>
    <t xml:space="preserve">หนองม่วง</t>
  </si>
  <si>
    <t xml:space="preserve">       Nong Muang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ไฟฟ้าส่วนภูมิภาค จังหวัดลพบุรี</t>
    </r>
  </si>
  <si>
    <t xml:space="preserve">           Source   :   Lop Buri Provincial Electricity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_______"/>
    <numFmt numFmtId="166" formatCode="#,##0.000__________"/>
    <numFmt numFmtId="167" formatCode="#,##0________"/>
    <numFmt numFmtId="168" formatCode="0.000"/>
    <numFmt numFmtId="169" formatCode="#,##0.000____"/>
    <numFmt numFmtId="170" formatCode="###.000"/>
    <numFmt numFmtId="171" formatCode="###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4"/>
      <name val="Times New Roman"/>
      <family val="0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3" min="2" style="1" width="14.7"/>
    <col collapsed="false" customWidth="true" hidden="false" outlineLevel="0" max="4" min="4" style="1" width="15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true" hidden="false" outlineLevel="0" max="7" min="7" style="1" width="16.71"/>
    <col collapsed="false" customWidth="true" hidden="false" outlineLevel="0" max="8" min="8" style="1" width="24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2.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11.25" hidden="false" customHeight="true" outlineLevel="0" collapsed="false">
      <c r="A5" s="12"/>
      <c r="B5" s="13"/>
      <c r="C5" s="13"/>
      <c r="D5" s="14"/>
      <c r="E5" s="13"/>
      <c r="F5" s="13"/>
      <c r="G5" s="15"/>
    </row>
    <row r="6" s="11" customFormat="true" ht="20.1" hidden="false" customHeight="true" outlineLevel="0" collapsed="false">
      <c r="A6" s="12"/>
      <c r="B6" s="16"/>
      <c r="C6" s="16"/>
      <c r="D6" s="17" t="s">
        <v>3</v>
      </c>
      <c r="E6" s="17" t="s">
        <v>4</v>
      </c>
      <c r="F6" s="16"/>
      <c r="G6" s="18" t="s">
        <v>5</v>
      </c>
    </row>
    <row r="7" s="11" customFormat="true" ht="20.1" hidden="false" customHeight="true" outlineLevel="0" collapsed="false">
      <c r="A7" s="19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20" t="s">
        <v>12</v>
      </c>
      <c r="H7" s="21" t="s">
        <v>13</v>
      </c>
    </row>
    <row r="8" s="11" customFormat="true" ht="20.1" hidden="false" customHeight="true" outlineLevel="0" collapsed="false">
      <c r="A8" s="12"/>
      <c r="B8" s="22" t="s">
        <v>14</v>
      </c>
      <c r="C8" s="22" t="s">
        <v>15</v>
      </c>
      <c r="D8" s="22" t="s">
        <v>16</v>
      </c>
      <c r="E8" s="22" t="s">
        <v>17</v>
      </c>
      <c r="F8" s="22" t="s">
        <v>18</v>
      </c>
      <c r="G8" s="23" t="s">
        <v>19</v>
      </c>
    </row>
    <row r="9" s="11" customFormat="true" ht="20.1" hidden="false" customHeight="true" outlineLevel="0" collapsed="false">
      <c r="A9" s="12"/>
      <c r="B9" s="24"/>
      <c r="C9" s="24"/>
      <c r="D9" s="22" t="s">
        <v>20</v>
      </c>
      <c r="E9" s="22" t="s">
        <v>21</v>
      </c>
      <c r="F9" s="24"/>
      <c r="G9" s="23" t="s">
        <v>22</v>
      </c>
    </row>
    <row r="10" s="11" customFormat="true" ht="20.1" hidden="false" customHeight="true" outlineLevel="0" collapsed="false">
      <c r="A10" s="12"/>
      <c r="B10" s="25"/>
      <c r="C10" s="25"/>
      <c r="D10" s="25"/>
      <c r="E10" s="25"/>
      <c r="F10" s="25"/>
      <c r="G10" s="26" t="s">
        <v>23</v>
      </c>
    </row>
    <row r="11" customFormat="false" ht="9" hidden="false" customHeight="true" outlineLevel="0" collapsed="false">
      <c r="A11" s="27"/>
      <c r="B11" s="28"/>
      <c r="C11" s="28"/>
      <c r="D11" s="28"/>
      <c r="E11" s="28"/>
      <c r="F11" s="29"/>
      <c r="G11" s="29"/>
    </row>
    <row r="12" customFormat="false" ht="20.1" hidden="false" customHeight="true" outlineLevel="0" collapsed="false">
      <c r="A12" s="30" t="s">
        <v>24</v>
      </c>
      <c r="B12" s="31" t="n">
        <f aca="false">SUM(B13:B23)</f>
        <v>902.35</v>
      </c>
      <c r="C12" s="32" t="n">
        <f aca="false">SUM(C13:C23)</f>
        <v>206.061</v>
      </c>
      <c r="D12" s="32" t="n">
        <f aca="false">SUM(D13:D23)</f>
        <v>640.728</v>
      </c>
      <c r="E12" s="33" t="n">
        <f aca="false">SUM(E13:E23)</f>
        <v>51.189</v>
      </c>
      <c r="F12" s="34" t="n">
        <f aca="false">SUM(F13:F23)</f>
        <v>4.372</v>
      </c>
      <c r="G12" s="35" t="n">
        <f aca="false">SUM(G13:G23)</f>
        <v>161930</v>
      </c>
      <c r="H12" s="36" t="s">
        <v>14</v>
      </c>
    </row>
    <row r="13" customFormat="false" ht="20.1" hidden="false" customHeight="true" outlineLevel="0" collapsed="false">
      <c r="A13" s="37" t="s">
        <v>25</v>
      </c>
      <c r="B13" s="38" t="n">
        <f aca="false">SUM(C13:F13)</f>
        <v>342.269</v>
      </c>
      <c r="C13" s="39" t="n">
        <v>91.217</v>
      </c>
      <c r="D13" s="39" t="n">
        <v>215.571</v>
      </c>
      <c r="E13" s="40" t="n">
        <v>34.331</v>
      </c>
      <c r="F13" s="41" t="n">
        <v>1.15</v>
      </c>
      <c r="G13" s="42" t="n">
        <v>60061</v>
      </c>
      <c r="H13" s="1" t="s">
        <v>26</v>
      </c>
      <c r="I13" s="43"/>
    </row>
    <row r="14" customFormat="false" ht="20.1" hidden="false" customHeight="true" outlineLevel="0" collapsed="false">
      <c r="A14" s="37" t="s">
        <v>27</v>
      </c>
      <c r="B14" s="38" t="n">
        <f aca="false">SUM(C14:F14)</f>
        <v>3.939</v>
      </c>
      <c r="C14" s="39" t="n">
        <v>2.912</v>
      </c>
      <c r="D14" s="39" t="n">
        <v>0.603</v>
      </c>
      <c r="E14" s="40" t="n">
        <v>0.356</v>
      </c>
      <c r="F14" s="44" t="n">
        <v>0.068</v>
      </c>
      <c r="G14" s="42" t="n">
        <v>3826</v>
      </c>
      <c r="H14" s="1" t="s">
        <v>28</v>
      </c>
    </row>
    <row r="15" customFormat="false" ht="20.1" hidden="false" customHeight="true" outlineLevel="0" collapsed="false">
      <c r="A15" s="37" t="s">
        <v>29</v>
      </c>
      <c r="B15" s="38" t="n">
        <f aca="false">SUM(C15:F15)</f>
        <v>33.794</v>
      </c>
      <c r="C15" s="39" t="n">
        <v>18.583</v>
      </c>
      <c r="D15" s="39" t="n">
        <v>12.066</v>
      </c>
      <c r="E15" s="40" t="n">
        <v>2.731</v>
      </c>
      <c r="F15" s="41" t="n">
        <v>0.414</v>
      </c>
      <c r="G15" s="42" t="n">
        <v>17441</v>
      </c>
      <c r="H15" s="1" t="s">
        <v>30</v>
      </c>
    </row>
    <row r="16" customFormat="false" ht="20.1" hidden="false" customHeight="true" outlineLevel="0" collapsed="false">
      <c r="A16" s="37" t="s">
        <v>31</v>
      </c>
      <c r="B16" s="38" t="n">
        <f aca="false">SUM(C16:F16)</f>
        <v>94.943</v>
      </c>
      <c r="C16" s="45" t="n">
        <v>13.707</v>
      </c>
      <c r="D16" s="45" t="n">
        <v>78.747</v>
      </c>
      <c r="E16" s="46" t="n">
        <v>2.206</v>
      </c>
      <c r="F16" s="47" t="n">
        <v>0.283</v>
      </c>
      <c r="G16" s="42" t="n">
        <v>13496</v>
      </c>
      <c r="H16" s="1" t="s">
        <v>32</v>
      </c>
    </row>
    <row r="17" customFormat="false" ht="20.1" hidden="false" customHeight="true" outlineLevel="0" collapsed="false">
      <c r="A17" s="37" t="s">
        <v>33</v>
      </c>
      <c r="B17" s="38" t="n">
        <f aca="false">SUM(C17:F17)</f>
        <v>69.159</v>
      </c>
      <c r="C17" s="45" t="n">
        <v>15.964</v>
      </c>
      <c r="D17" s="45" t="n">
        <v>51.497</v>
      </c>
      <c r="E17" s="46" t="n">
        <v>1.501</v>
      </c>
      <c r="F17" s="47" t="n">
        <v>0.197</v>
      </c>
      <c r="G17" s="42" t="n">
        <v>13773</v>
      </c>
      <c r="H17" s="1" t="s">
        <v>34</v>
      </c>
    </row>
    <row r="18" customFormat="false" ht="20.1" hidden="false" customHeight="true" outlineLevel="0" collapsed="false">
      <c r="A18" s="37" t="s">
        <v>35</v>
      </c>
      <c r="B18" s="38" t="n">
        <f aca="false">SUM(C18:F18)</f>
        <v>30.943</v>
      </c>
      <c r="C18" s="45" t="n">
        <v>10.598</v>
      </c>
      <c r="D18" s="45" t="n">
        <v>18.913</v>
      </c>
      <c r="E18" s="46" t="n">
        <v>1.214</v>
      </c>
      <c r="F18" s="47" t="n">
        <v>0.218</v>
      </c>
      <c r="G18" s="42" t="n">
        <v>10705</v>
      </c>
      <c r="H18" s="1" t="s">
        <v>36</v>
      </c>
    </row>
    <row r="19" customFormat="false" ht="20.1" hidden="false" customHeight="true" outlineLevel="0" collapsed="false">
      <c r="A19" s="37" t="s">
        <v>37</v>
      </c>
      <c r="B19" s="38" t="n">
        <f aca="false">SUM(C19:F19)</f>
        <v>33.353</v>
      </c>
      <c r="C19" s="45" t="n">
        <v>17.105</v>
      </c>
      <c r="D19" s="45" t="n">
        <v>12.181</v>
      </c>
      <c r="E19" s="46" t="n">
        <v>3.556</v>
      </c>
      <c r="F19" s="47" t="n">
        <v>0.511</v>
      </c>
      <c r="G19" s="42" t="n">
        <v>14724</v>
      </c>
      <c r="H19" s="1" t="s">
        <v>38</v>
      </c>
    </row>
    <row r="20" customFormat="false" ht="20.1" hidden="false" customHeight="true" outlineLevel="0" collapsed="false">
      <c r="A20" s="37" t="s">
        <v>39</v>
      </c>
      <c r="B20" s="38" t="n">
        <f aca="false">SUM(C20:F20)</f>
        <v>258.953</v>
      </c>
      <c r="C20" s="45" t="n">
        <v>19.476</v>
      </c>
      <c r="D20" s="45" t="n">
        <v>235.135</v>
      </c>
      <c r="E20" s="46" t="n">
        <v>3.221</v>
      </c>
      <c r="F20" s="47" t="n">
        <v>1.121</v>
      </c>
      <c r="G20" s="42" t="n">
        <v>12906</v>
      </c>
      <c r="H20" s="1" t="s">
        <v>40</v>
      </c>
    </row>
    <row r="21" customFormat="false" ht="20.1" hidden="false" customHeight="true" outlineLevel="0" collapsed="false">
      <c r="A21" s="37" t="s">
        <v>41</v>
      </c>
      <c r="B21" s="38" t="n">
        <f aca="false">SUM(C21:F21)</f>
        <v>9.103</v>
      </c>
      <c r="C21" s="45" t="n">
        <v>4.923</v>
      </c>
      <c r="D21" s="45" t="n">
        <v>3.011</v>
      </c>
      <c r="E21" s="46" t="n">
        <v>1.1</v>
      </c>
      <c r="F21" s="47" t="n">
        <v>0.069</v>
      </c>
      <c r="G21" s="42" t="n">
        <v>4948</v>
      </c>
      <c r="H21" s="1" t="s">
        <v>42</v>
      </c>
    </row>
    <row r="22" customFormat="false" ht="20.1" hidden="false" customHeight="true" outlineLevel="0" collapsed="false">
      <c r="A22" s="37" t="s">
        <v>43</v>
      </c>
      <c r="B22" s="38" t="n">
        <f aca="false">SUM(C22:F22)</f>
        <v>5.449</v>
      </c>
      <c r="C22" s="45" t="n">
        <v>4.312</v>
      </c>
      <c r="D22" s="45" t="n">
        <v>0.752</v>
      </c>
      <c r="E22" s="46" t="n">
        <v>0.355</v>
      </c>
      <c r="F22" s="47" t="n">
        <v>0.03</v>
      </c>
      <c r="G22" s="42" t="n">
        <v>5402</v>
      </c>
      <c r="H22" s="1" t="s">
        <v>44</v>
      </c>
    </row>
    <row r="23" customFormat="false" ht="20.1" hidden="false" customHeight="true" outlineLevel="0" collapsed="false">
      <c r="A23" s="37" t="s">
        <v>45</v>
      </c>
      <c r="B23" s="38" t="n">
        <f aca="false">SUM(C23:F23)</f>
        <v>20.445</v>
      </c>
      <c r="C23" s="45" t="n">
        <v>7.264</v>
      </c>
      <c r="D23" s="45" t="n">
        <v>12.252</v>
      </c>
      <c r="E23" s="46" t="n">
        <v>0.618</v>
      </c>
      <c r="F23" s="47" t="n">
        <v>0.311</v>
      </c>
      <c r="G23" s="42" t="n">
        <v>4648</v>
      </c>
      <c r="H23" s="1" t="s">
        <v>46</v>
      </c>
    </row>
    <row r="24" customFormat="false" ht="20.1" hidden="false" customHeight="true" outlineLevel="0" collapsed="false">
      <c r="A24" s="48"/>
      <c r="B24" s="49"/>
      <c r="C24" s="50"/>
      <c r="D24" s="50"/>
      <c r="E24" s="50"/>
      <c r="F24" s="51"/>
      <c r="G24" s="52"/>
      <c r="H24" s="53"/>
    </row>
    <row r="25" customFormat="false" ht="14.25" hidden="false" customHeight="true" outlineLevel="0" collapsed="false">
      <c r="A25" s="54"/>
      <c r="B25" s="55"/>
      <c r="C25" s="55"/>
      <c r="D25" s="55"/>
      <c r="E25" s="55"/>
      <c r="F25" s="55"/>
      <c r="G25" s="56"/>
      <c r="H25" s="57"/>
    </row>
    <row r="26" customFormat="false" ht="23.25" hidden="false" customHeight="true" outlineLevel="0" collapsed="false">
      <c r="A26" s="58" t="s">
        <v>47</v>
      </c>
      <c r="B26" s="58"/>
      <c r="C26" s="58"/>
      <c r="D26" s="58"/>
      <c r="E26" s="58"/>
      <c r="F26" s="58"/>
      <c r="G26" s="58"/>
      <c r="H26" s="58"/>
    </row>
    <row r="27" customFormat="false" ht="19.5" hidden="false" customHeight="true" outlineLevel="0" collapsed="false">
      <c r="A27" s="59" t="s">
        <v>48</v>
      </c>
      <c r="B27" s="59"/>
      <c r="C27" s="59"/>
      <c r="D27" s="59"/>
      <c r="E27" s="59"/>
      <c r="F27" s="59"/>
      <c r="G27" s="59"/>
      <c r="H27" s="59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>
      <c r="A32" s="60"/>
    </row>
    <row r="33" customFormat="false" ht="21.95" hidden="false" customHeight="true" outlineLevel="0" collapsed="false">
      <c r="A33" s="60"/>
    </row>
    <row r="34" customFormat="false" ht="21.95" hidden="false" customHeight="true" outlineLevel="0" collapsed="false">
      <c r="A34" s="60"/>
    </row>
    <row r="35" customFormat="false" ht="21.95" hidden="false" customHeight="true" outlineLevel="0" collapsed="false">
      <c r="A35" s="60"/>
    </row>
    <row r="36" customFormat="false" ht="21.95" hidden="false" customHeight="true" outlineLevel="0" collapsed="false">
      <c r="A36" s="60"/>
    </row>
    <row r="37" customFormat="false" ht="21.95" hidden="false" customHeight="true" outlineLevel="0" collapsed="false">
      <c r="A37" s="60"/>
    </row>
    <row r="38" customFormat="false" ht="21.95" hidden="false" customHeight="true" outlineLevel="0" collapsed="false">
      <c r="A38" s="60"/>
    </row>
    <row r="39" customFormat="false" ht="21.95" hidden="false" customHeight="true" outlineLevel="0" collapsed="false">
      <c r="A39" s="60"/>
    </row>
    <row r="40" customFormat="false" ht="21.95" hidden="false" customHeight="true" outlineLevel="0" collapsed="false">
      <c r="A40" s="60"/>
    </row>
    <row r="41" customFormat="false" ht="21.95" hidden="false" customHeight="true" outlineLevel="0" collapsed="false">
      <c r="A41" s="60"/>
    </row>
    <row r="42" customFormat="false" ht="21.95" hidden="false" customHeight="true" outlineLevel="0" collapsed="false">
      <c r="A42" s="60"/>
    </row>
    <row r="43" customFormat="false" ht="21.95" hidden="false" customHeight="true" outlineLevel="0" collapsed="false">
      <c r="A43" s="60"/>
    </row>
    <row r="44" customFormat="false" ht="21.95" hidden="false" customHeight="true" outlineLevel="0" collapsed="false">
      <c r="A44" s="60"/>
    </row>
    <row r="45" customFormat="false" ht="21.95" hidden="false" customHeight="true" outlineLevel="0" collapsed="false">
      <c r="A45" s="60"/>
    </row>
    <row r="46" customFormat="false" ht="21.95" hidden="false" customHeight="true" outlineLevel="0" collapsed="false">
      <c r="A46" s="60"/>
    </row>
    <row r="47" customFormat="false" ht="21.95" hidden="false" customHeight="true" outlineLevel="0" collapsed="false">
      <c r="A47" s="60"/>
    </row>
    <row r="48" customFormat="false" ht="21.95" hidden="false" customHeight="true" outlineLevel="0" collapsed="false">
      <c r="A48" s="60"/>
    </row>
    <row r="49" customFormat="false" ht="21.95" hidden="false" customHeight="true" outlineLevel="0" collapsed="false">
      <c r="A49" s="60"/>
    </row>
    <row r="50" customFormat="false" ht="21.95" hidden="false" customHeight="true" outlineLevel="0" collapsed="false">
      <c r="A50" s="60"/>
    </row>
    <row r="51" customFormat="false" ht="21.95" hidden="false" customHeight="true" outlineLevel="0" collapsed="false">
      <c r="A51" s="60"/>
    </row>
    <row r="52" customFormat="false" ht="21.95" hidden="false" customHeight="true" outlineLevel="0" collapsed="false">
      <c r="A52" s="60"/>
    </row>
    <row r="53" customFormat="false" ht="21.95" hidden="false" customHeight="true" outlineLevel="0" collapsed="false">
      <c r="A53" s="60"/>
    </row>
    <row r="54" customFormat="false" ht="21.95" hidden="false" customHeight="true" outlineLevel="0" collapsed="false">
      <c r="A54" s="60"/>
    </row>
    <row r="55" customFormat="false" ht="21.95" hidden="false" customHeight="true" outlineLevel="0" collapsed="false">
      <c r="A55" s="60"/>
    </row>
    <row r="56" customFormat="false" ht="21.95" hidden="false" customHeight="true" outlineLevel="0" collapsed="false">
      <c r="A56" s="60"/>
    </row>
    <row r="57" customFormat="false" ht="21.95" hidden="false" customHeight="true" outlineLevel="0" collapsed="false">
      <c r="A57" s="60"/>
    </row>
    <row r="58" customFormat="false" ht="21.95" hidden="false" customHeight="true" outlineLevel="0" collapsed="false">
      <c r="A58" s="60"/>
    </row>
    <row r="59" customFormat="false" ht="21.95" hidden="false" customHeight="true" outlineLevel="0" collapsed="false">
      <c r="A59" s="60"/>
    </row>
    <row r="60" customFormat="false" ht="21.95" hidden="false" customHeight="true" outlineLevel="0" collapsed="false">
      <c r="A60" s="60"/>
    </row>
    <row r="61" customFormat="false" ht="21.95" hidden="false" customHeight="true" outlineLevel="0" collapsed="false">
      <c r="A61" s="60"/>
    </row>
    <row r="62" customFormat="false" ht="21.95" hidden="false" customHeight="true" outlineLevel="0" collapsed="false">
      <c r="A62" s="60"/>
    </row>
    <row r="63" customFormat="false" ht="21.95" hidden="false" customHeight="true" outlineLevel="0" collapsed="false">
      <c r="A63" s="60"/>
    </row>
    <row r="64" customFormat="false" ht="21.95" hidden="false" customHeight="tru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  <row r="70" customFormat="false" ht="21" hidden="false" customHeight="false" outlineLevel="0" collapsed="false">
      <c r="A70" s="60"/>
    </row>
    <row r="71" customFormat="false" ht="21" hidden="false" customHeight="false" outlineLevel="0" collapsed="false">
      <c r="A71" s="60"/>
    </row>
    <row r="72" customFormat="false" ht="21" hidden="false" customHeight="false" outlineLevel="0" collapsed="false">
      <c r="A72" s="60"/>
    </row>
    <row r="73" customFormat="false" ht="21" hidden="false" customHeight="false" outlineLevel="0" collapsed="false">
      <c r="A73" s="60"/>
    </row>
  </sheetData>
  <mergeCells count="3">
    <mergeCell ref="B4:F4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43:44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34:25Z</dcterms:modified>
  <cp:revision>0</cp:revision>
  <dc:subject/>
  <dc:title/>
</cp:coreProperties>
</file>