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5"/>
        <rFont val="Noto Sans Devanagari"/>
        <family val="2"/>
      </rPr>
      <t xml:space="preserve">                                  ตาราง  </t>
    </r>
    <r>
      <rPr>
        <b val="true"/>
        <sz val="15"/>
        <rFont val="BrowalliaUPC"/>
        <family val="0"/>
      </rPr>
      <t xml:space="preserve">4.1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BrowalliaUPC"/>
        <family val="0"/>
      </rPr>
      <t xml:space="preserve">2543</t>
    </r>
  </si>
  <si>
    <r>
      <rPr>
        <b val="true"/>
        <sz val="9"/>
        <rFont val="Times New Roman"/>
        <family val="1"/>
      </rPr>
      <t xml:space="preserve">                                      TABLE  </t>
    </r>
    <r>
      <rPr>
        <b val="true"/>
        <sz val="15"/>
        <rFont val="BrowalliaUPC"/>
        <family val="0"/>
      </rPr>
      <t xml:space="preserve">4.1</t>
    </r>
    <r>
      <rPr>
        <b val="true"/>
        <sz val="9"/>
        <rFont val="Times New Roman"/>
        <family val="1"/>
      </rPr>
      <t xml:space="preserve">  NUMBER OF SCHOOLS BY JURISDICTION AND AMPHOE : ACADEMIC YEAR 2000</t>
    </r>
  </si>
  <si>
    <r>
      <rPr>
        <sz val="13"/>
        <rFont val="Noto Sans Devanagari"/>
        <family val="2"/>
      </rPr>
      <t xml:space="preserve">สังกัด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BrowalliaUPC"/>
        <family val="1"/>
      </rPr>
      <t xml:space="preserve">. </t>
    </r>
    <r>
      <rPr>
        <sz val="13"/>
        <rFont val="Noto Sans Devanagari"/>
        <family val="2"/>
      </rPr>
      <t xml:space="preserve">คณะกรรมการ</t>
    </r>
  </si>
  <si>
    <t xml:space="preserve">กรมสามัญศึกษา</t>
  </si>
  <si>
    <t xml:space="preserve">การประถมศึกษา</t>
  </si>
  <si>
    <r>
      <rPr>
        <sz val="13"/>
        <rFont val="Noto Sans Devanagari"/>
        <family val="2"/>
      </rPr>
      <t xml:space="preserve">สนง</t>
    </r>
    <r>
      <rPr>
        <sz val="13"/>
        <rFont val="BrowalliaUPC"/>
        <family val="1"/>
      </rPr>
      <t xml:space="preserve">. </t>
    </r>
    <r>
      <rPr>
        <sz val="13"/>
        <rFont val="Noto Sans Devanagari"/>
        <family val="2"/>
      </rPr>
      <t xml:space="preserve">การศึกษา</t>
    </r>
  </si>
  <si>
    <t xml:space="preserve">อำเภอ</t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t xml:space="preserve">Amphoe</t>
  </si>
  <si>
    <t xml:space="preserve">Total</t>
  </si>
  <si>
    <t xml:space="preserve">General Education</t>
  </si>
  <si>
    <t xml:space="preserve">Office of the National</t>
  </si>
  <si>
    <t xml:space="preserve">Office of the</t>
  </si>
  <si>
    <t xml:space="preserve">Office of Local</t>
  </si>
  <si>
    <t xml:space="preserve">Primary Education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eo</t>
  </si>
  <si>
    <r>
      <rPr>
        <sz val="14"/>
        <rFont val="Noto Sans Devanagari"/>
        <family val="2"/>
      </rPr>
      <t xml:space="preserve">          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        Source : Samut Sakhon Provincial Education Offic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#,##0__\ __\ __\ __"/>
    <numFmt numFmtId="179" formatCode="#,##0__\ __\ __\ __\ __"/>
    <numFmt numFmtId="180" formatCode="#,##0__\ __\ __"/>
    <numFmt numFmtId="181" formatCode="#,##0__\ "/>
    <numFmt numFmtId="182" formatCode="#,##0__\ 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4"/>
      <name val="BrowalliaUPC"/>
      <family val="0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MS Sans Serif"/>
      <family val="0"/>
    </font>
    <font>
      <sz val="13"/>
      <name val="Browalli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1"/>
      <name val="Times New Roman"/>
      <family val="0"/>
    </font>
    <font>
      <sz val="11"/>
      <name val="Times New Roman"/>
      <family val="1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สถิติสาธารณสุข" xfId="142"/>
    <cellStyle name="เครื่องหมายสกุลเงิน [0]_แผนภูมิ10" xfId="143"/>
    <cellStyle name="เครื่องหมายสกุลเงิน [0]_แผนภูมิ5" xfId="144"/>
    <cellStyle name="เครื่องหมายสกุลเงิน [0]_แผนภูมิ6" xfId="145"/>
    <cellStyle name="เครื่องหมายสกุลเงิน [0]_แผนภูมิ7" xfId="146"/>
    <cellStyle name="เครื่องหมายสกุลเงิน [0]_แผนภูมิสาธารณสุข" xfId="147"/>
    <cellStyle name="เครื่องหมายสกุลเงิน_Book1" xfId="148"/>
    <cellStyle name="เครื่องหมายสกุลเงิน_Book2" xfId="149"/>
    <cellStyle name="เครื่องหมายสกุลเงิน_Book3" xfId="150"/>
    <cellStyle name="เครื่องหมายสกุลเงิน_Book4" xfId="151"/>
    <cellStyle name="เครื่องหมายสกุลเงิน_Book5" xfId="152"/>
    <cellStyle name="เครื่องหมายสกุลเงิน_Book6" xfId="153"/>
    <cellStyle name="เครื่องหมายสกุลเงิน_ตาราง7ค่าใช้จ่ายปริมณฑล" xfId="154"/>
    <cellStyle name="เครื่องหมายสกุลเงิน_ตาราง7ค่าใช้จ่ายภาคกลาง" xfId="155"/>
    <cellStyle name="เครื่องหมายสกุลเงิน_ตาราง7ค่าใช้จ่ายภาคอีสาน" xfId="156"/>
    <cellStyle name="เครื่องหมายสกุลเงิน_ตาราง7ค่าใช้จ่ายภาคเหนือ" xfId="157"/>
    <cellStyle name="เครื่องหมายสกุลเงิน_ตาราง7ค่าใช้จ่ายภาคใต้" xfId="158"/>
    <cellStyle name="เครื่องหมายสกุลเงิน_ตาราง8รายได้ปริมณฑล" xfId="159"/>
    <cellStyle name="เครื่องหมายสกุลเงิน_ตาราง8รายได้ภาคกลาง" xfId="160"/>
    <cellStyle name="เครื่องหมายสกุลเงิน_ตาราง8รายได้ภาคอีสาน" xfId="161"/>
    <cellStyle name="เครื่องหมายสกุลเงิน_ตาราง8รายได้ภาคเหนือ" xfId="162"/>
    <cellStyle name="เครื่องหมายสกุลเงิน_ตาราง8รายได้ภาคใต้" xfId="163"/>
    <cellStyle name="เครื่องหมายสกุลเงิน_ตารางสถิติ1" xfId="164"/>
    <cellStyle name="เครื่องหมายสกุลเงิน_ตารางสถิติ2" xfId="165"/>
    <cellStyle name="เครื่องหมายสกุลเงิน_ตารางสถิติ3" xfId="166"/>
    <cellStyle name="เครื่องหมายสกุลเงิน_ภาคตะวันออกเฉียงเหนือ" xfId="167"/>
    <cellStyle name="เครื่องหมายสกุลเงิน_ภาคเหนือ" xfId="168"/>
    <cellStyle name="เครื่องหมายสกุลเงิน_ภาคใต้" xfId="169"/>
    <cellStyle name="เครื่องหมายสกุลเงิน_สถิติการคมนาคม" xfId="170"/>
    <cellStyle name="เครื่องหมายสกุลเงิน_สถิติสาธารณสุข" xfId="171"/>
    <cellStyle name="เครื่องหมายสกุลเงิน_แผนภูมิ10" xfId="172"/>
    <cellStyle name="เครื่องหมายสกุลเงิน_แผนภูมิ5" xfId="173"/>
    <cellStyle name="เครื่องหมายสกุลเงิน_แผนภูมิ6" xfId="174"/>
    <cellStyle name="เครื่องหมายสกุลเงิน_แผนภูมิ7" xfId="175"/>
    <cellStyle name="เครื่องหมายสกุลเงิน_แผนภูมิสาธารณสุข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7"/>
    <col collapsed="false" customWidth="true" hidden="false" outlineLevel="0" max="3" min="3" style="2" width="19.13"/>
    <col collapsed="false" customWidth="true" hidden="false" outlineLevel="0" max="4" min="4" style="1" width="19.56"/>
    <col collapsed="false" customWidth="true" hidden="false" outlineLevel="0" max="5" min="5" style="1" width="19.13"/>
    <col collapsed="false" customWidth="true" hidden="false" outlineLevel="0" max="6" min="6" style="1" width="17.28"/>
    <col collapsed="false" customWidth="true" hidden="false" outlineLevel="0" max="7" min="7" style="1" width="24.56"/>
    <col collapsed="false" customWidth="false" hidden="false" outlineLevel="0" max="10" min="8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customFormat="false" ht="45" hidden="false" customHeight="true" outlineLevel="0" collapsed="false"/>
    <row r="2" s="4" customFormat="true" ht="22.5" hidden="false" customHeight="false" outlineLevel="0" collapsed="false">
      <c r="A2" s="3" t="s">
        <v>0</v>
      </c>
      <c r="C2" s="5"/>
    </row>
    <row r="3" customFormat="false" ht="21" hidden="false" customHeight="true" outlineLevel="0" collapsed="false">
      <c r="A3" s="6" t="s">
        <v>1</v>
      </c>
      <c r="B3" s="7"/>
      <c r="C3" s="8"/>
      <c r="D3" s="7"/>
      <c r="E3" s="7"/>
      <c r="F3" s="7"/>
      <c r="G3" s="7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1" hidden="false" customHeight="false" outlineLevel="0" collapsed="false">
      <c r="A5" s="10"/>
      <c r="B5" s="11"/>
      <c r="C5" s="12" t="s">
        <v>2</v>
      </c>
      <c r="D5" s="12"/>
      <c r="E5" s="12"/>
      <c r="F5" s="12"/>
      <c r="G5" s="13"/>
      <c r="H5" s="14"/>
      <c r="I5" s="15"/>
      <c r="J5" s="15"/>
      <c r="K5" s="15"/>
      <c r="L5" s="15"/>
    </row>
    <row r="6" customFormat="false" ht="21" hidden="false" customHeight="false" outlineLevel="0" collapsed="false">
      <c r="A6" s="10"/>
      <c r="B6" s="10"/>
      <c r="C6" s="16"/>
      <c r="D6" s="17" t="s">
        <v>3</v>
      </c>
      <c r="E6" s="18"/>
      <c r="F6" s="8"/>
      <c r="G6" s="19"/>
      <c r="H6" s="14"/>
      <c r="I6" s="15"/>
      <c r="J6" s="15"/>
      <c r="K6" s="15"/>
      <c r="L6" s="15"/>
    </row>
    <row r="7" customFormat="false" ht="21" hidden="false" customHeight="false" outlineLevel="0" collapsed="false">
      <c r="A7" s="10"/>
      <c r="B7" s="10"/>
      <c r="C7" s="17" t="s">
        <v>4</v>
      </c>
      <c r="D7" s="17" t="s">
        <v>5</v>
      </c>
      <c r="E7" s="17" t="s">
        <v>3</v>
      </c>
      <c r="F7" s="20" t="s">
        <v>6</v>
      </c>
      <c r="G7" s="19"/>
      <c r="H7" s="14"/>
      <c r="I7" s="15"/>
      <c r="J7" s="15"/>
      <c r="K7" s="15"/>
      <c r="L7" s="15"/>
    </row>
    <row r="8" customFormat="false" ht="21" hidden="false" customHeight="false" outlineLevel="0" collapsed="false">
      <c r="A8" s="17" t="s">
        <v>7</v>
      </c>
      <c r="B8" s="17" t="s">
        <v>8</v>
      </c>
      <c r="C8" s="21" t="s">
        <v>9</v>
      </c>
      <c r="D8" s="17" t="s">
        <v>10</v>
      </c>
      <c r="E8" s="17" t="s">
        <v>11</v>
      </c>
      <c r="F8" s="20" t="s">
        <v>12</v>
      </c>
      <c r="G8" s="22" t="s">
        <v>13</v>
      </c>
      <c r="H8" s="14"/>
      <c r="I8" s="15"/>
      <c r="J8" s="15"/>
      <c r="K8" s="15"/>
      <c r="L8" s="15"/>
    </row>
    <row r="9" customFormat="false" ht="21" hidden="false" customHeight="false" outlineLevel="0" collapsed="false">
      <c r="A9" s="10"/>
      <c r="B9" s="21" t="s">
        <v>14</v>
      </c>
      <c r="C9" s="21" t="s">
        <v>15</v>
      </c>
      <c r="D9" s="21" t="s">
        <v>16</v>
      </c>
      <c r="E9" s="21" t="s">
        <v>17</v>
      </c>
      <c r="F9" s="23" t="s">
        <v>18</v>
      </c>
      <c r="G9" s="19"/>
      <c r="H9" s="14"/>
      <c r="I9" s="15"/>
      <c r="J9" s="15"/>
      <c r="K9" s="15"/>
      <c r="L9" s="15"/>
    </row>
    <row r="10" customFormat="false" ht="21" hidden="false" customHeight="false" outlineLevel="0" collapsed="false">
      <c r="A10" s="10"/>
      <c r="B10" s="10"/>
      <c r="C10" s="16"/>
      <c r="D10" s="21" t="s">
        <v>19</v>
      </c>
      <c r="E10" s="21" t="s">
        <v>20</v>
      </c>
      <c r="F10" s="23" t="s">
        <v>21</v>
      </c>
      <c r="G10" s="24"/>
      <c r="H10" s="14"/>
      <c r="I10" s="15"/>
      <c r="J10" s="15"/>
      <c r="K10" s="15"/>
      <c r="L10" s="15"/>
    </row>
    <row r="11" customFormat="false" ht="21" hidden="false" customHeight="false" outlineLevel="0" collapsed="false">
      <c r="A11" s="10"/>
      <c r="B11" s="10"/>
      <c r="C11" s="25"/>
      <c r="D11" s="26" t="s">
        <v>22</v>
      </c>
      <c r="E11" s="27" t="s">
        <v>22</v>
      </c>
      <c r="F11" s="28"/>
      <c r="G11" s="29"/>
      <c r="H11" s="14"/>
      <c r="I11" s="15"/>
      <c r="J11" s="15"/>
      <c r="K11" s="15"/>
      <c r="L11" s="15"/>
    </row>
    <row r="12" customFormat="false" ht="27" hidden="false" customHeight="true" outlineLevel="0" collapsed="false">
      <c r="A12" s="30" t="s">
        <v>23</v>
      </c>
      <c r="B12" s="31" t="n">
        <f aca="false">SUM(B13:B15)</f>
        <v>147</v>
      </c>
      <c r="C12" s="32" t="n">
        <v>11</v>
      </c>
      <c r="D12" s="32" t="n">
        <v>110</v>
      </c>
      <c r="E12" s="32" t="n">
        <v>18</v>
      </c>
      <c r="F12" s="32" t="n">
        <v>8</v>
      </c>
      <c r="G12" s="33" t="s">
        <v>14</v>
      </c>
      <c r="H12" s="34"/>
    </row>
    <row r="13" customFormat="false" ht="27" hidden="false" customHeight="true" outlineLevel="0" collapsed="false">
      <c r="A13" s="35" t="s">
        <v>24</v>
      </c>
      <c r="B13" s="36" t="n">
        <f aca="false">SUM(C13:F13)</f>
        <v>81</v>
      </c>
      <c r="C13" s="37" t="n">
        <v>5</v>
      </c>
      <c r="D13" s="37" t="n">
        <v>59</v>
      </c>
      <c r="E13" s="37" t="n">
        <v>11</v>
      </c>
      <c r="F13" s="37" t="n">
        <v>6</v>
      </c>
      <c r="G13" s="38" t="s">
        <v>25</v>
      </c>
      <c r="H13" s="34"/>
      <c r="K13" s="39"/>
      <c r="N13" s="40"/>
    </row>
    <row r="14" customFormat="false" ht="27" hidden="false" customHeight="true" outlineLevel="0" collapsed="false">
      <c r="A14" s="35" t="s">
        <v>26</v>
      </c>
      <c r="B14" s="36" t="n">
        <f aca="false">SUM(C14:F14)</f>
        <v>30</v>
      </c>
      <c r="C14" s="37" t="n">
        <v>3</v>
      </c>
      <c r="D14" s="37" t="n">
        <v>20</v>
      </c>
      <c r="E14" s="37" t="n">
        <v>5</v>
      </c>
      <c r="F14" s="37" t="n">
        <v>2</v>
      </c>
      <c r="G14" s="41" t="s">
        <v>27</v>
      </c>
      <c r="H14" s="34"/>
      <c r="K14" s="42"/>
      <c r="N14" s="40"/>
    </row>
    <row r="15" customFormat="false" ht="27" hidden="false" customHeight="true" outlineLevel="0" collapsed="false">
      <c r="A15" s="43" t="s">
        <v>28</v>
      </c>
      <c r="B15" s="44" t="n">
        <f aca="false">SUM(C15:F15)</f>
        <v>36</v>
      </c>
      <c r="C15" s="45" t="n">
        <v>3</v>
      </c>
      <c r="D15" s="45" t="n">
        <v>31</v>
      </c>
      <c r="E15" s="45" t="n">
        <v>2</v>
      </c>
      <c r="F15" s="46" t="s">
        <v>29</v>
      </c>
      <c r="G15" s="47" t="s">
        <v>30</v>
      </c>
      <c r="H15" s="34"/>
      <c r="K15" s="42"/>
      <c r="N15" s="48"/>
    </row>
    <row r="16" customFormat="false" ht="20.25" hidden="false" customHeight="false" outlineLevel="0" collapsed="false">
      <c r="A16" s="2"/>
      <c r="B16" s="2"/>
      <c r="D16" s="2"/>
      <c r="E16" s="2"/>
      <c r="F16" s="2"/>
      <c r="G16" s="2"/>
      <c r="H16" s="34"/>
      <c r="N16" s="48"/>
    </row>
    <row r="17" customFormat="false" ht="20.25" hidden="false" customHeight="false" outlineLevel="0" collapsed="false">
      <c r="A17" s="49" t="s">
        <v>31</v>
      </c>
    </row>
    <row r="18" customFormat="false" ht="20.25" hidden="false" customHeight="false" outlineLevel="0" collapsed="false">
      <c r="A18" s="50" t="s">
        <v>32</v>
      </c>
      <c r="B18" s="50"/>
      <c r="C18" s="50"/>
      <c r="D18" s="50"/>
      <c r="E18" s="50"/>
      <c r="F18" s="50"/>
      <c r="G18" s="50"/>
    </row>
    <row r="25" customFormat="false" ht="20.25" hidden="false" customHeight="false" outlineLevel="0" collapsed="false">
      <c r="H25" s="51" t="n">
        <v>39</v>
      </c>
    </row>
  </sheetData>
  <mergeCells count="2">
    <mergeCell ref="C5:F5"/>
    <mergeCell ref="A18:G18"/>
  </mergeCells>
  <printOptions headings="false" gridLines="false" gridLinesSet="true" horizontalCentered="true" verticalCentered="false"/>
  <pageMargins left="0.827083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48:46Z</dcterms:created>
  <dc:creator>NSO</dc:creator>
  <dc:description/>
  <dc:language>en-US</dc:language>
  <cp:lastModifiedBy>NSO</cp:lastModifiedBy>
  <cp:revision>0</cp:revision>
  <dc:subject/>
  <dc:title/>
</cp:coreProperties>
</file>