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BrowalliaUPC"/>
        <family val="2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 TABLE 3.1   NUMBER OF INDUSTRIAL ESTABLISHMENTS, CAPITAL AND EMPLOYEES BY TYPE OF INDUSTRIES : 2000</t>
  </si>
  <si>
    <t xml:space="preserve">ประเภทอุตสาหกรรม  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Type  of  industries</t>
  </si>
  <si>
    <t xml:space="preserve">อุตสาหกรรม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BrowalliaUPC"/>
        <family val="2"/>
        <charset val="222"/>
      </rPr>
      <t xml:space="preserve">)</t>
    </r>
  </si>
  <si>
    <t xml:space="preserve">Number  of</t>
  </si>
  <si>
    <t xml:space="preserve">Number of industrial</t>
  </si>
  <si>
    <t xml:space="preserve">Number of capital</t>
  </si>
  <si>
    <t xml:space="preserve">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่อสร้าง</t>
  </si>
  <si>
    <t xml:space="preserve">Construction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Sawmill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</t>
  </si>
  <si>
    <t xml:space="preserve">โลหะและอโลหะ</t>
  </si>
  <si>
    <t xml:space="preserve">Metal and non - metallic</t>
  </si>
  <si>
    <t xml:space="preserve">บริการ</t>
  </si>
  <si>
    <t xml:space="preserve">Services</t>
  </si>
  <si>
    <t xml:space="preserve">อื่น ๆ </t>
  </si>
  <si>
    <t xml:space="preserve">Others</t>
  </si>
  <si>
    <t xml:space="preserve">ที่มา</t>
  </si>
  <si>
    <r>
      <rPr>
        <sz val="14"/>
        <rFont val="BrowalliaUPC"/>
        <family val="2"/>
        <charset val="222"/>
      </rPr>
      <t xml:space="preserve"> :  </t>
    </r>
    <r>
      <rPr>
        <sz val="14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</t>
  </si>
  <si>
    <t xml:space="preserve"> :  Samut  Sakhon  Provincial  Industrial  Office.</t>
  </si>
</sst>
</file>

<file path=xl/styles.xml><?xml version="1.0" encoding="utf-8"?>
<styleSheet xmlns="http://schemas.openxmlformats.org/spreadsheetml/2006/main">
  <numFmts count="35">
    <numFmt numFmtId="164" formatCode="0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#,##0.00"/>
    <numFmt numFmtId="175" formatCode="_-* #,##0.00_-;\-* #,##0.00_-;_-* \-??_-;_-@_-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$#,##0.00_);[RED]&quot;($&quot;#,##0.00\)"/>
    <numFmt numFmtId="184" formatCode="_(\$* #,##0.00_);_(\$* \(#,##0.00\);_(\$* \-??_);_(@_)"/>
    <numFmt numFmtId="185" formatCode="_-* #,##0.00&quot; FB&quot;_-;\-* #,##0.00&quot; FB&quot;_-;_-* \-??&quot; FB&quot;_-;_-@_-"/>
    <numFmt numFmtId="186" formatCode="_(\฿* #,##0.00_);_(\฿* \(#,##0.00\);_(\฿* \-??_);_(@_)"/>
    <numFmt numFmtId="187" formatCode="0.00"/>
    <numFmt numFmtId="188" formatCode="_-\ฃ* #,##0.00_-;&quot;-ฃ&quot;* #,##0.00_-;_-\ฃ* \-??_-;_-@_-"/>
    <numFmt numFmtId="189" formatCode="_-* #,##0.00&quot; F&quot;_-;\-* #,##0.00&quot; F&quot;_-;_-* \-??&quot; F&quot;_-;_-@_-"/>
    <numFmt numFmtId="190" formatCode="_(* #,##0.00000_);_(* \(#,##0.00000\);_(* \-??_);_(@_)"/>
    <numFmt numFmtId="191" formatCode="_-\฿* #,##0.00_-;&quot;-฿&quot;* #,##0.00_-;_-\฿* \-??_-;_-@_-"/>
    <numFmt numFmtId="192" formatCode="General"/>
    <numFmt numFmtId="193" formatCode="0.00_)"/>
    <numFmt numFmtId="194" formatCode="General_)"/>
    <numFmt numFmtId="195" formatCode="mm/dd/yy_)"/>
    <numFmt numFmtId="196" formatCode="[$-409]#,##0_);\(#,##0\)"/>
    <numFmt numFmtId="197" formatCode="_-* #,##0_-;\-* #,##0_-;_-* \-??_-;_-@_-"/>
    <numFmt numFmtId="198" formatCode="[$-409]#,##0"/>
  </numFmts>
  <fonts count="23">
    <font>
      <sz val="14"/>
      <name val="Browall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  <charset val="222"/>
    </font>
    <font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5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Sheet1_1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MATERAL2" xfId="36"/>
    <cellStyle name="Comma_mud plant bolted" xfId="37"/>
    <cellStyle name="Comma_Sheet1" xfId="38"/>
    <cellStyle name="Comma_Sheet1_1" xfId="39"/>
    <cellStyle name="Currency [0]_CAPEX94" xfId="40"/>
    <cellStyle name="Currency [0]_laroux" xfId="41"/>
    <cellStyle name="Currency [0]_laroux_1" xfId="42"/>
    <cellStyle name="Currency [0]_laroux_2" xfId="43"/>
    <cellStyle name="Currency [0]_laroux_3" xfId="44"/>
    <cellStyle name="Currency [0]_laroux_4" xfId="45"/>
    <cellStyle name="Currency [0]_laroux_5" xfId="46"/>
    <cellStyle name="Currency [0]_laroux_MATERAL2" xfId="47"/>
    <cellStyle name="Currency [0]_laroux_mud plant bolted" xfId="48"/>
    <cellStyle name="Currency [0]_MATERAL2" xfId="49"/>
    <cellStyle name="Currency [0]_mud plant bolted" xfId="50"/>
    <cellStyle name="Currency [0]_Sheet1" xfId="51"/>
    <cellStyle name="Currency [0]_Sheet1_1" xfId="52"/>
    <cellStyle name="Currency_CAPEX94" xfId="53"/>
    <cellStyle name="Currency_laroux" xfId="54"/>
    <cellStyle name="Currency_laroux_1" xfId="55"/>
    <cellStyle name="Currency_laroux_2" xfId="56"/>
    <cellStyle name="Currency_laroux_3" xfId="57"/>
    <cellStyle name="Currency_laroux_4" xfId="58"/>
    <cellStyle name="Currency_laroux_5" xfId="59"/>
    <cellStyle name="Currency_laroux_6" xfId="60"/>
    <cellStyle name="Currency_MATERAL2" xfId="61"/>
    <cellStyle name="Currency_mud plant bolted" xfId="62"/>
    <cellStyle name="Currency_Sheet1" xfId="63"/>
    <cellStyle name="Currency_Sheet1_1" xfId="64"/>
    <cellStyle name="Normal_4018fin" xfId="65"/>
    <cellStyle name="Normal_4021fin" xfId="66"/>
    <cellStyle name="Normal_A" xfId="67"/>
    <cellStyle name="Normal_A (2)" xfId="68"/>
    <cellStyle name="Normal_BREPAIR" xfId="69"/>
    <cellStyle name="Normal_CAPEX" xfId="70"/>
    <cellStyle name="Normal_CAPEX2" xfId="71"/>
    <cellStyle name="Normal_CAPEX94" xfId="72"/>
    <cellStyle name="Normal_EQCON" xfId="73"/>
    <cellStyle name="Normal_INVREV" xfId="74"/>
    <cellStyle name="Normal_laroux" xfId="75"/>
    <cellStyle name="Normal_laroux_1" xfId="76"/>
    <cellStyle name="Normal_laroux_2" xfId="77"/>
    <cellStyle name="Normal_laroux_3" xfId="78"/>
    <cellStyle name="Normal_laroux_4" xfId="79"/>
    <cellStyle name="Normal_laroux_5" xfId="80"/>
    <cellStyle name="Normal_laroux_6" xfId="81"/>
    <cellStyle name="Normal_laroux_7" xfId="82"/>
    <cellStyle name="Normal_laroux_8" xfId="83"/>
    <cellStyle name="Normal_laroux_9" xfId="84"/>
    <cellStyle name="Normal_laroux_A" xfId="85"/>
    <cellStyle name="Normal_laroux_B" xfId="86"/>
    <cellStyle name="Normal_laroux_C" xfId="87"/>
    <cellStyle name="Normal_MAJREP" xfId="88"/>
    <cellStyle name="Normal_MATERAL2" xfId="89"/>
    <cellStyle name="Normal_mud plant bolted" xfId="90"/>
    <cellStyle name="Normal_QMM-1" xfId="91"/>
    <cellStyle name="Normal_Sheet1" xfId="92"/>
    <cellStyle name="Normal_Sheet1 (2)" xfId="93"/>
    <cellStyle name="Normal_Sheet1_1" xfId="94"/>
    <cellStyle name="Normal_SOP" xfId="95"/>
    <cellStyle name="ปกติ_Book1" xfId="96"/>
    <cellStyle name="ปกติ_Book2" xfId="97"/>
    <cellStyle name="ปกติ_Book3" xfId="98"/>
    <cellStyle name="ปกติ_Book4" xfId="99"/>
    <cellStyle name="ปกติ_Book5" xfId="100"/>
    <cellStyle name="ปกติ_TABP1CD2" xfId="101"/>
    <cellStyle name="ปกติ_tabp2cd2" xfId="102"/>
    <cellStyle name="ปกติ_ตาราง3.1หน้า3" xfId="103"/>
    <cellStyle name="เครื่องหมายจุลภาค [0]_Book1" xfId="104"/>
    <cellStyle name="เครื่องหมายจุลภาค [0]_Book2" xfId="105"/>
    <cellStyle name="เครื่องหมายจุลภาค [0]_Book3" xfId="106"/>
    <cellStyle name="เครื่องหมายจุลภาค [0]_Book4" xfId="107"/>
    <cellStyle name="เครื่องหมายจุลภาค [0]_Book5" xfId="108"/>
    <cellStyle name="เครื่องหมายจุลภาค [0]_TABP1CD2" xfId="109"/>
    <cellStyle name="เครื่องหมายจุลภาค [0]_tabp2cd2" xfId="110"/>
    <cellStyle name="เครื่องหมายจุลภาค [0]_ตาราง3.1หน้า3" xfId="111"/>
    <cellStyle name="เครื่องหมายจุลภาค_Book1" xfId="112"/>
    <cellStyle name="เครื่องหมายจุลภาค_Book2" xfId="113"/>
    <cellStyle name="เครื่องหมายจุลภาค_Book3" xfId="114"/>
    <cellStyle name="เครื่องหมายจุลภาค_Book4" xfId="115"/>
    <cellStyle name="เครื่องหมายจุลภาค_Book5" xfId="116"/>
    <cellStyle name="เครื่องหมายจุลภาค_TABP1CD2" xfId="117"/>
    <cellStyle name="เครื่องหมายจุลภาค_tabp2cd2" xfId="118"/>
    <cellStyle name="เครื่องหมายจุลภาค_ตาราง3.1หน้า3" xfId="119"/>
    <cellStyle name="เครื่องหมายสกุลเงิน [0]_Book1" xfId="120"/>
    <cellStyle name="เครื่องหมายสกุลเงิน [0]_Book2" xfId="121"/>
    <cellStyle name="เครื่องหมายสกุลเงิน [0]_Book3" xfId="122"/>
    <cellStyle name="เครื่องหมายสกุลเงิน [0]_Book4" xfId="123"/>
    <cellStyle name="เครื่องหมายสกุลเงิน [0]_Book5" xfId="124"/>
    <cellStyle name="เครื่องหมายสกุลเงิน [0]_TABP1CD2" xfId="125"/>
    <cellStyle name="เครื่องหมายสกุลเงิน [0]_tabp2cd2" xfId="126"/>
    <cellStyle name="เครื่องหมายสกุลเงิน [0]_ตาราง3.1หน้า3" xfId="127"/>
    <cellStyle name="เครื่องหมายสกุลเงิน_Book1" xfId="128"/>
    <cellStyle name="เครื่องหมายสกุลเงิน_Book2" xfId="129"/>
    <cellStyle name="เครื่องหมายสกุลเงิน_Book3" xfId="130"/>
    <cellStyle name="เครื่องหมายสกุลเงิน_Book4" xfId="131"/>
    <cellStyle name="เครื่องหมายสกุลเงิน_Book5" xfId="132"/>
    <cellStyle name="เครื่องหมายสกุลเงิน_TABP1CD2" xfId="133"/>
    <cellStyle name="เครื่องหมายสกุลเงิน_tabp2cd2" xfId="134"/>
    <cellStyle name="เครื่องหมายสกุลเงิน_ตาราง3.1หน้า3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15.14"/>
    <col collapsed="false" customWidth="true" hidden="false" outlineLevel="0" max="4" min="4" style="1" width="5.7"/>
    <col collapsed="false" customWidth="true" hidden="false" outlineLevel="0" max="5" min="5" style="1" width="17.71"/>
    <col collapsed="false" customWidth="true" hidden="false" outlineLevel="0" max="6" min="6" style="1" width="4.56"/>
    <col collapsed="false" customWidth="true" hidden="false" outlineLevel="0" max="7" min="7" style="1" width="15.42"/>
    <col collapsed="false" customWidth="true" hidden="false" outlineLevel="0" max="8" min="8" style="1" width="4.71"/>
    <col collapsed="false" customWidth="true" hidden="false" outlineLevel="0" max="9" min="9" style="1" width="1.71"/>
    <col collapsed="false" customWidth="true" hidden="false" outlineLevel="0" max="10" min="10" style="1" width="37.28"/>
    <col collapsed="false" customWidth="false" hidden="false" outlineLevel="0" max="257" min="11" style="1" width="9.14"/>
  </cols>
  <sheetData>
    <row r="2" customFormat="false" ht="21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</row>
    <row r="4" customFormat="false" ht="17.25" hidden="false" customHeight="true" outlineLevel="0" collapsed="false"/>
    <row r="5" customFormat="false" ht="23.25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7" t="s">
        <v>6</v>
      </c>
      <c r="J5" s="7"/>
    </row>
    <row r="6" customFormat="false" ht="26.25" hidden="false" customHeight="true" outlineLevel="0" collapsed="false">
      <c r="A6" s="8"/>
      <c r="B6" s="5"/>
      <c r="C6" s="9" t="s">
        <v>7</v>
      </c>
      <c r="D6" s="9"/>
      <c r="E6" s="10" t="s">
        <v>8</v>
      </c>
      <c r="F6" s="10"/>
      <c r="G6" s="10" t="s">
        <v>9</v>
      </c>
      <c r="H6" s="10"/>
      <c r="I6" s="7"/>
      <c r="J6" s="7"/>
    </row>
    <row r="7" customFormat="false" ht="22.5" hidden="false" customHeight="true" outlineLevel="0" collapsed="false">
      <c r="A7" s="8"/>
      <c r="B7" s="5"/>
      <c r="C7" s="10" t="s">
        <v>10</v>
      </c>
      <c r="D7" s="10"/>
      <c r="E7" s="10" t="s">
        <v>11</v>
      </c>
      <c r="F7" s="10"/>
      <c r="G7" s="10" t="s">
        <v>12</v>
      </c>
      <c r="H7" s="10"/>
      <c r="I7" s="7"/>
      <c r="J7" s="7"/>
    </row>
    <row r="8" customFormat="false" ht="26.25" hidden="false" customHeight="true" outlineLevel="0" collapsed="false">
      <c r="A8" s="11"/>
      <c r="B8" s="5"/>
      <c r="C8" s="12" t="s">
        <v>13</v>
      </c>
      <c r="D8" s="12"/>
      <c r="E8" s="12" t="s">
        <v>14</v>
      </c>
      <c r="F8" s="12"/>
      <c r="G8" s="13"/>
      <c r="H8" s="14"/>
      <c r="I8" s="7"/>
      <c r="J8" s="7"/>
    </row>
    <row r="9" customFormat="false" ht="21" hidden="false" customHeight="false" outlineLevel="0" collapsed="false">
      <c r="B9" s="15" t="s">
        <v>15</v>
      </c>
      <c r="C9" s="16" t="n">
        <v>2808</v>
      </c>
      <c r="D9" s="17"/>
      <c r="E9" s="18" t="n">
        <f aca="false">SUM(E10:E18)</f>
        <v>103444297854</v>
      </c>
      <c r="F9" s="17"/>
      <c r="G9" s="18" t="n">
        <f aca="false">SUM(G10:G18)</f>
        <v>207852</v>
      </c>
      <c r="H9" s="19"/>
      <c r="I9" s="20"/>
      <c r="J9" s="21" t="s">
        <v>16</v>
      </c>
    </row>
    <row r="10" customFormat="false" ht="20.25" hidden="false" customHeight="false" outlineLevel="0" collapsed="false">
      <c r="B10" s="22" t="s">
        <v>17</v>
      </c>
      <c r="C10" s="23" t="n">
        <v>24</v>
      </c>
      <c r="D10" s="24"/>
      <c r="E10" s="23" t="n">
        <v>153012350</v>
      </c>
      <c r="F10" s="24"/>
      <c r="G10" s="23" t="n">
        <v>479</v>
      </c>
      <c r="H10" s="25"/>
      <c r="I10" s="26"/>
      <c r="J10" s="8" t="s">
        <v>18</v>
      </c>
    </row>
    <row r="11" customFormat="false" ht="20.25" hidden="false" customHeight="false" outlineLevel="0" collapsed="false">
      <c r="B11" s="22" t="s">
        <v>19</v>
      </c>
      <c r="C11" s="23" t="n">
        <v>98</v>
      </c>
      <c r="D11" s="24"/>
      <c r="E11" s="23" t="n">
        <v>1912911443</v>
      </c>
      <c r="F11" s="24"/>
      <c r="G11" s="23" t="n">
        <v>4975</v>
      </c>
      <c r="H11" s="25"/>
      <c r="I11" s="26"/>
      <c r="J11" s="8" t="s">
        <v>20</v>
      </c>
    </row>
    <row r="12" customFormat="false" ht="20.25" hidden="false" customHeight="false" outlineLevel="0" collapsed="false">
      <c r="B12" s="22" t="s">
        <v>21</v>
      </c>
      <c r="C12" s="23" t="n">
        <v>299</v>
      </c>
      <c r="D12" s="24"/>
      <c r="E12" s="23" t="n">
        <v>18493020090</v>
      </c>
      <c r="F12" s="24"/>
      <c r="G12" s="23" t="n">
        <v>44013</v>
      </c>
      <c r="H12" s="25"/>
      <c r="I12" s="26"/>
      <c r="J12" s="8" t="s">
        <v>22</v>
      </c>
    </row>
    <row r="13" customFormat="false" ht="20.25" hidden="false" customHeight="false" outlineLevel="0" collapsed="false">
      <c r="B13" s="22" t="s">
        <v>23</v>
      </c>
      <c r="C13" s="23" t="n">
        <v>169</v>
      </c>
      <c r="D13" s="24"/>
      <c r="E13" s="23" t="n">
        <v>2695131554</v>
      </c>
      <c r="F13" s="24"/>
      <c r="G13" s="23" t="n">
        <v>6931</v>
      </c>
      <c r="H13" s="25"/>
      <c r="I13" s="26"/>
      <c r="J13" s="8" t="s">
        <v>24</v>
      </c>
    </row>
    <row r="14" customFormat="false" ht="20.25" hidden="false" customHeight="false" outlineLevel="0" collapsed="false">
      <c r="B14" s="22" t="s">
        <v>25</v>
      </c>
      <c r="C14" s="23" t="n">
        <v>398</v>
      </c>
      <c r="D14" s="24"/>
      <c r="E14" s="23" t="n">
        <v>21622922434</v>
      </c>
      <c r="F14" s="24"/>
      <c r="G14" s="23" t="n">
        <v>48528</v>
      </c>
      <c r="H14" s="25"/>
      <c r="I14" s="26"/>
      <c r="J14" s="8" t="s">
        <v>26</v>
      </c>
    </row>
    <row r="15" customFormat="false" ht="20.25" hidden="false" customHeight="false" outlineLevel="0" collapsed="false">
      <c r="B15" s="22" t="s">
        <v>27</v>
      </c>
      <c r="C15" s="23" t="n">
        <v>484</v>
      </c>
      <c r="D15" s="24"/>
      <c r="E15" s="23" t="n">
        <v>14261883435</v>
      </c>
      <c r="F15" s="24"/>
      <c r="G15" s="23" t="n">
        <v>23003</v>
      </c>
      <c r="H15" s="25"/>
      <c r="I15" s="26"/>
      <c r="J15" s="8" t="s">
        <v>28</v>
      </c>
    </row>
    <row r="16" customFormat="false" ht="20.25" hidden="false" customHeight="false" outlineLevel="0" collapsed="false">
      <c r="B16" s="22" t="s">
        <v>29</v>
      </c>
      <c r="C16" s="23" t="n">
        <v>543</v>
      </c>
      <c r="D16" s="24"/>
      <c r="E16" s="23" t="n">
        <v>11601130040</v>
      </c>
      <c r="F16" s="24"/>
      <c r="G16" s="23" t="n">
        <v>18950</v>
      </c>
      <c r="H16" s="25"/>
      <c r="I16" s="26"/>
      <c r="J16" s="1" t="s">
        <v>30</v>
      </c>
    </row>
    <row r="17" customFormat="false" ht="20.25" hidden="false" customHeight="false" outlineLevel="0" collapsed="false">
      <c r="B17" s="22" t="s">
        <v>31</v>
      </c>
      <c r="C17" s="23" t="n">
        <v>455</v>
      </c>
      <c r="D17" s="24"/>
      <c r="E17" s="23" t="n">
        <v>14290285595</v>
      </c>
      <c r="F17" s="24"/>
      <c r="G17" s="23" t="n">
        <v>30800</v>
      </c>
      <c r="H17" s="25"/>
      <c r="I17" s="26"/>
      <c r="J17" s="8" t="s">
        <v>32</v>
      </c>
    </row>
    <row r="18" customFormat="false" ht="20.25" hidden="false" customHeight="false" outlineLevel="0" collapsed="false">
      <c r="A18" s="11"/>
      <c r="B18" s="27" t="s">
        <v>33</v>
      </c>
      <c r="C18" s="28" t="n">
        <v>338</v>
      </c>
      <c r="D18" s="29"/>
      <c r="E18" s="28" t="n">
        <v>18414000913</v>
      </c>
      <c r="F18" s="29"/>
      <c r="G18" s="28" t="n">
        <v>30173</v>
      </c>
      <c r="H18" s="14"/>
      <c r="I18" s="13"/>
      <c r="J18" s="11" t="s">
        <v>34</v>
      </c>
    </row>
    <row r="20" customFormat="false" ht="20.25" hidden="false" customHeight="false" outlineLevel="0" collapsed="false">
      <c r="B20" s="30" t="s">
        <v>35</v>
      </c>
      <c r="C20" s="1" t="s">
        <v>36</v>
      </c>
    </row>
    <row r="21" customFormat="false" ht="20.25" hidden="false" customHeight="false" outlineLevel="0" collapsed="false">
      <c r="B21" s="31" t="s">
        <v>37</v>
      </c>
      <c r="C21" s="1" t="s">
        <v>38</v>
      </c>
    </row>
    <row r="24" customFormat="false" ht="20.25" hidden="false" customHeight="false" outlineLevel="0" collapsed="false">
      <c r="J24" s="32"/>
    </row>
    <row r="26" customFormat="false" ht="20.25" hidden="false" customHeight="false" outlineLevel="0" collapsed="false">
      <c r="K26" s="33" t="n">
        <v>31</v>
      </c>
    </row>
  </sheetData>
  <mergeCells count="13">
    <mergeCell ref="B5:B8"/>
    <mergeCell ref="C5:D5"/>
    <mergeCell ref="E5:F5"/>
    <mergeCell ref="G5:H5"/>
    <mergeCell ref="I5:J8"/>
    <mergeCell ref="C6:D6"/>
    <mergeCell ref="E6:F6"/>
    <mergeCell ref="G6:H6"/>
    <mergeCell ref="C7:D7"/>
    <mergeCell ref="E7:F7"/>
    <mergeCell ref="G7:H7"/>
    <mergeCell ref="C8:D8"/>
    <mergeCell ref="E8:F8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33:52Z</dcterms:created>
  <dc:creator>NSO</dc:creator>
  <dc:description/>
  <dc:language>en-US</dc:language>
  <cp:lastModifiedBy>NSO</cp:lastModifiedBy>
  <cp:revision>0</cp:revision>
  <dc:subject/>
  <dc:title/>
</cp:coreProperties>
</file>