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color rgb="FF0000FF"/>
        <rFont val="Noto Sans Devanagari"/>
        <family val="2"/>
      </rPr>
      <t xml:space="preserve">                                        ตาราง </t>
    </r>
    <r>
      <rPr>
        <b val="true"/>
        <sz val="16"/>
        <color rgb="FF0000FF"/>
        <rFont val="AngsanaUPC"/>
        <family val="1"/>
      </rPr>
      <t xml:space="preserve">1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 2543</t>
    </r>
  </si>
  <si>
    <t xml:space="preserve">TABLE 1  AREA, DISTANCE FROM AMPHOE TO CHANGWAT, NUMBER OF MUNICIPALITIES, SANITARIES, TAMBONS,</t>
  </si>
  <si>
    <t xml:space="preserve">                 VILLAGES AND DWELLINGS BY AMPHOE :  2000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b val="true"/>
        <sz val="16"/>
        <color rgb="FF0000FF"/>
        <rFont val="AngsanaUPC"/>
        <family val="1"/>
        <charset val="222"/>
      </rPr>
      <t xml:space="preserve"> (</t>
    </r>
    <r>
      <rPr>
        <b val="true"/>
        <sz val="16"/>
        <color rgb="FF0000FF"/>
        <rFont val="Noto Sans Devanagari"/>
        <family val="2"/>
      </rPr>
      <t xml:space="preserve">ตร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กม</t>
    </r>
    <r>
      <rPr>
        <b val="true"/>
        <sz val="16"/>
        <color rgb="FF0000FF"/>
        <rFont val="AngsanaUPC"/>
        <family val="1"/>
        <charset val="222"/>
      </rPr>
      <t xml:space="preserve">.)</t>
    </r>
  </si>
  <si>
    <r>
      <rPr>
        <b val="true"/>
        <sz val="16"/>
        <color rgb="FF0000FF"/>
        <rFont val="AngsanaUPC"/>
        <family val="1"/>
        <charset val="222"/>
      </rPr>
      <t xml:space="preserve"> (</t>
    </r>
    <r>
      <rPr>
        <b val="true"/>
        <sz val="16"/>
        <color rgb="FF0000FF"/>
        <rFont val="Noto Sans Devanagari"/>
        <family val="2"/>
      </rPr>
      <t xml:space="preserve">กม</t>
    </r>
    <r>
      <rPr>
        <b val="true"/>
        <sz val="16"/>
        <color rgb="FF0000FF"/>
        <rFont val="AngsanaUPC"/>
        <family val="1"/>
        <charset val="222"/>
      </rPr>
      <t xml:space="preserve">.)</t>
    </r>
  </si>
  <si>
    <t xml:space="preserve">จำนวนเทศบาล</t>
  </si>
  <si>
    <t xml:space="preserve">เทศบาลตำบล</t>
  </si>
  <si>
    <t xml:space="preserve">จำนวนตำบล</t>
  </si>
  <si>
    <r>
      <rPr>
        <b val="true"/>
        <sz val="16"/>
        <color rgb="FF0000FF"/>
        <rFont val="Noto Sans Devanagari"/>
        <family val="2"/>
      </rPr>
      <t xml:space="preserve">จำนวนหมู่บ้าน </t>
    </r>
    <r>
      <rPr>
        <b val="true"/>
        <sz val="16"/>
        <color rgb="FF0000FF"/>
        <rFont val="AngsanaUPC"/>
        <family val="1"/>
        <charset val="222"/>
      </rPr>
      <t xml:space="preserve">1/</t>
    </r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-</t>
  </si>
  <si>
    <t xml:space="preserve">Total</t>
  </si>
  <si>
    <t xml:space="preserve">      ในเขตเทศบาล</t>
  </si>
  <si>
    <t xml:space="preserve">                   -</t>
  </si>
  <si>
    <t xml:space="preserve">      Municipal area</t>
  </si>
  <si>
    <t xml:space="preserve">      นอกเขตเทศบาล</t>
  </si>
  <si>
    <t xml:space="preserve">-</t>
  </si>
  <si>
    <t xml:space="preserve">      Non - municipal area</t>
  </si>
  <si>
    <t xml:space="preserve">  เมืองชุมพร</t>
  </si>
  <si>
    <t xml:space="preserve"> Muang Chumphon</t>
  </si>
  <si>
    <t xml:space="preserve">               -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r>
      <rPr>
        <sz val="16"/>
        <color rgb="FF0000FF"/>
        <rFont val="AngsanaUPC"/>
        <family val="1"/>
      </rPr>
      <t xml:space="preserve">                               1/ </t>
    </r>
    <r>
      <rPr>
        <sz val="16"/>
        <color rgb="FF0000FF"/>
        <rFont val="Noto Sans Devanagari"/>
        <family val="2"/>
      </rPr>
      <t xml:space="preserve">ข้อมูล ณ </t>
    </r>
    <r>
      <rPr>
        <sz val="16"/>
        <color rgb="FF0000FF"/>
        <rFont val="AngsanaUPC"/>
        <family val="1"/>
      </rPr>
      <t xml:space="preserve">15 </t>
    </r>
    <r>
      <rPr>
        <sz val="16"/>
        <color rgb="FF0000FF"/>
        <rFont val="Noto Sans Devanagari"/>
        <family val="2"/>
      </rPr>
      <t xml:space="preserve">กรกฏาคม </t>
    </r>
    <r>
      <rPr>
        <sz val="16"/>
        <color rgb="FF0000FF"/>
        <rFont val="AngsanaUPC"/>
        <family val="1"/>
      </rPr>
      <t xml:space="preserve">2544</t>
    </r>
  </si>
  <si>
    <t xml:space="preserve">1/ Data refer to 15 July 2001.</t>
  </si>
  <si>
    <r>
      <rPr>
        <b val="true"/>
        <sz val="16"/>
        <color rgb="FF0000FF"/>
        <rFont val="Noto Sans Devanagari"/>
        <family val="2"/>
      </rPr>
      <t xml:space="preserve">                      ที่มา   </t>
    </r>
    <r>
      <rPr>
        <b val="true"/>
        <sz val="16"/>
        <color rgb="FF0000FF"/>
        <rFont val="AngsanaUPC"/>
        <family val="1"/>
      </rPr>
      <t xml:space="preserve">:  </t>
    </r>
    <r>
      <rPr>
        <b val="true"/>
        <sz val="16"/>
        <color rgb="FF0000FF"/>
        <rFont val="Noto Sans Devanagari"/>
        <family val="2"/>
      </rPr>
      <t xml:space="preserve">ที่ทำการปกครองจังหวัดชุมพร</t>
    </r>
  </si>
  <si>
    <t xml:space="preserve">                Source   :  Chumphon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__"/>
    <numFmt numFmtId="167" formatCode="#,##0__"/>
    <numFmt numFmtId="168" formatCode="#,##0"/>
    <numFmt numFmtId="169" formatCode="#,##0____________"/>
    <numFmt numFmtId="170" formatCode="#,##0__________"/>
    <numFmt numFmtId="171" formatCode="#,##0________"/>
    <numFmt numFmtId="172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6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0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.71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5.71"/>
    <col collapsed="false" customWidth="true" hidden="false" outlineLevel="0" max="6" min="6" style="0" width="14.7"/>
    <col collapsed="false" customWidth="true" hidden="false" outlineLevel="0" max="7" min="7" style="0" width="15.71"/>
    <col collapsed="false" customWidth="true" hidden="false" outlineLevel="0" max="8" min="8" style="0" width="14.7"/>
    <col collapsed="false" customWidth="true" hidden="false" outlineLevel="0" max="9" min="9" style="0" width="25.71"/>
  </cols>
  <sheetData>
    <row r="1" s="4" customFormat="true" ht="21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4" customFormat="true" ht="18.9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</row>
    <row r="4" s="6" customFormat="true" ht="1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</row>
    <row r="5" s="15" customFormat="true" ht="20.1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/>
      <c r="I5" s="12"/>
    </row>
    <row r="6" s="19" customFormat="true" ht="20.1" hidden="false" customHeight="true" outlineLevel="0" collapsed="false">
      <c r="A6" s="16"/>
      <c r="B6" s="17" t="s">
        <v>4</v>
      </c>
      <c r="C6" s="18" t="s">
        <v>5</v>
      </c>
      <c r="D6" s="18"/>
      <c r="E6" s="18" t="s">
        <v>6</v>
      </c>
      <c r="F6" s="18"/>
      <c r="G6" s="18"/>
      <c r="H6" s="18"/>
      <c r="I6" s="16"/>
    </row>
    <row r="7" s="19" customFormat="true" ht="21.75" hidden="false" customHeight="true" outlineLevel="0" collapsed="false">
      <c r="A7" s="16"/>
      <c r="B7" s="20" t="s">
        <v>7</v>
      </c>
      <c r="C7" s="21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6"/>
    </row>
    <row r="8" s="19" customFormat="true" ht="20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8</v>
      </c>
      <c r="I8" s="24" t="s">
        <v>19</v>
      </c>
    </row>
    <row r="9" s="19" customFormat="true" ht="20.1" hidden="false" customHeight="true" outlineLevel="0" collapsed="false">
      <c r="A9" s="16"/>
      <c r="B9" s="23" t="s">
        <v>20</v>
      </c>
      <c r="C9" s="24" t="s">
        <v>21</v>
      </c>
      <c r="D9" s="24" t="s">
        <v>22</v>
      </c>
      <c r="E9" s="24" t="s">
        <v>23</v>
      </c>
      <c r="F9" s="24" t="s">
        <v>24</v>
      </c>
      <c r="G9" s="24" t="s">
        <v>25</v>
      </c>
      <c r="H9" s="24" t="s">
        <v>26</v>
      </c>
      <c r="I9" s="16"/>
    </row>
    <row r="10" s="19" customFormat="true" ht="20.1" hidden="false" customHeight="true" outlineLevel="0" collapsed="false">
      <c r="A10" s="25"/>
      <c r="B10" s="26"/>
      <c r="C10" s="27" t="s">
        <v>27</v>
      </c>
      <c r="D10" s="27"/>
      <c r="E10" s="27" t="s">
        <v>22</v>
      </c>
      <c r="F10" s="27"/>
      <c r="G10" s="27"/>
      <c r="H10" s="27"/>
      <c r="I10" s="25"/>
    </row>
    <row r="11" s="37" customFormat="true" ht="19.35" hidden="false" customHeight="true" outlineLevel="0" collapsed="false">
      <c r="A11" s="28" t="s">
        <v>28</v>
      </c>
      <c r="B11" s="29" t="n">
        <f aca="false">B12+B13</f>
        <v>6010.849</v>
      </c>
      <c r="C11" s="30" t="s">
        <v>29</v>
      </c>
      <c r="D11" s="31" t="n">
        <f aca="false">D12</f>
        <v>1</v>
      </c>
      <c r="E11" s="32" t="n">
        <v>13</v>
      </c>
      <c r="F11" s="33" t="n">
        <f aca="false">F12+F13</f>
        <v>70</v>
      </c>
      <c r="G11" s="34" t="n">
        <v>719</v>
      </c>
      <c r="H11" s="35" t="n">
        <f aca="false">H12+H13</f>
        <v>139964</v>
      </c>
      <c r="I11" s="36" t="s">
        <v>30</v>
      </c>
    </row>
    <row r="12" s="41" customFormat="true" ht="19.35" hidden="false" customHeight="true" outlineLevel="0" collapsed="false">
      <c r="A12" s="38" t="s">
        <v>31</v>
      </c>
      <c r="B12" s="29" t="n">
        <f aca="false">B15+B24</f>
        <v>31.22</v>
      </c>
      <c r="C12" s="30" t="s">
        <v>29</v>
      </c>
      <c r="D12" s="31" t="n">
        <v>1</v>
      </c>
      <c r="E12" s="32" t="n">
        <v>1</v>
      </c>
      <c r="F12" s="33" t="n">
        <f aca="false">F15+F24</f>
        <v>2</v>
      </c>
      <c r="G12" s="39" t="s">
        <v>32</v>
      </c>
      <c r="H12" s="35" t="n">
        <f aca="false">H15+H24</f>
        <v>17251</v>
      </c>
      <c r="I12" s="40" t="s">
        <v>33</v>
      </c>
    </row>
    <row r="13" s="41" customFormat="true" ht="19.35" hidden="false" customHeight="true" outlineLevel="0" collapsed="false">
      <c r="A13" s="38" t="s">
        <v>34</v>
      </c>
      <c r="B13" s="29" t="n">
        <f aca="false">SUM(B16:B22)+B25</f>
        <v>5979.629</v>
      </c>
      <c r="C13" s="30" t="s">
        <v>29</v>
      </c>
      <c r="D13" s="31" t="s">
        <v>35</v>
      </c>
      <c r="E13" s="32" t="n">
        <f aca="false">SUM(E16:E22)+E25</f>
        <v>12</v>
      </c>
      <c r="F13" s="33" t="n">
        <f aca="false">SUM(F16:F22)+F25</f>
        <v>68</v>
      </c>
      <c r="G13" s="34" t="n">
        <v>719</v>
      </c>
      <c r="H13" s="35" t="n">
        <f aca="false">SUM(H16:H22)+H25</f>
        <v>122713</v>
      </c>
      <c r="I13" s="40" t="s">
        <v>36</v>
      </c>
    </row>
    <row r="14" s="4" customFormat="true" ht="19.35" hidden="false" customHeight="true" outlineLevel="0" collapsed="false">
      <c r="A14" s="42" t="s">
        <v>37</v>
      </c>
      <c r="B14" s="43" t="n">
        <f aca="false">B15+B16</f>
        <v>675.103</v>
      </c>
      <c r="C14" s="30" t="s">
        <v>29</v>
      </c>
      <c r="D14" s="44" t="n">
        <f aca="false">D15</f>
        <v>1</v>
      </c>
      <c r="E14" s="45" t="n">
        <f aca="false">E16</f>
        <v>2</v>
      </c>
      <c r="F14" s="46" t="n">
        <f aca="false">F15+F16</f>
        <v>17</v>
      </c>
      <c r="G14" s="47" t="n">
        <v>161</v>
      </c>
      <c r="H14" s="48" t="n">
        <f aca="false">H15+H16</f>
        <v>45765</v>
      </c>
      <c r="I14" s="49" t="s">
        <v>38</v>
      </c>
    </row>
    <row r="15" s="4" customFormat="true" ht="19.35" hidden="false" customHeight="true" outlineLevel="0" collapsed="false">
      <c r="A15" s="50" t="s">
        <v>31</v>
      </c>
      <c r="B15" s="43" t="n">
        <v>21.1</v>
      </c>
      <c r="C15" s="30" t="s">
        <v>29</v>
      </c>
      <c r="D15" s="44" t="n">
        <v>1</v>
      </c>
      <c r="E15" s="51" t="s">
        <v>39</v>
      </c>
      <c r="F15" s="46" t="n">
        <v>1</v>
      </c>
      <c r="G15" s="47" t="s">
        <v>32</v>
      </c>
      <c r="H15" s="48" t="n">
        <v>13174</v>
      </c>
      <c r="I15" s="49" t="s">
        <v>33</v>
      </c>
    </row>
    <row r="16" s="4" customFormat="true" ht="19.35" hidden="false" customHeight="true" outlineLevel="0" collapsed="false">
      <c r="A16" s="50" t="s">
        <v>34</v>
      </c>
      <c r="B16" s="43" t="n">
        <v>654.003</v>
      </c>
      <c r="C16" s="30" t="s">
        <v>29</v>
      </c>
      <c r="D16" s="44" t="s">
        <v>35</v>
      </c>
      <c r="E16" s="45" t="n">
        <v>2</v>
      </c>
      <c r="F16" s="46" t="n">
        <v>16</v>
      </c>
      <c r="G16" s="47" t="n">
        <v>161</v>
      </c>
      <c r="H16" s="48" t="n">
        <v>32591</v>
      </c>
      <c r="I16" s="52" t="s">
        <v>36</v>
      </c>
    </row>
    <row r="17" s="4" customFormat="true" ht="19.35" hidden="false" customHeight="true" outlineLevel="0" collapsed="false">
      <c r="A17" s="42" t="s">
        <v>40</v>
      </c>
      <c r="B17" s="43" t="n">
        <v>1531.218</v>
      </c>
      <c r="C17" s="46" t="n">
        <v>33</v>
      </c>
      <c r="D17" s="44" t="s">
        <v>35</v>
      </c>
      <c r="E17" s="45" t="n">
        <v>2</v>
      </c>
      <c r="F17" s="46" t="n">
        <v>10</v>
      </c>
      <c r="G17" s="47" t="n">
        <v>108</v>
      </c>
      <c r="H17" s="48" t="n">
        <v>19704</v>
      </c>
      <c r="I17" s="49" t="s">
        <v>41</v>
      </c>
    </row>
    <row r="18" s="4" customFormat="true" ht="19.35" hidden="false" customHeight="true" outlineLevel="0" collapsed="false">
      <c r="A18" s="42" t="s">
        <v>42</v>
      </c>
      <c r="B18" s="43" t="n">
        <v>291.785</v>
      </c>
      <c r="C18" s="53" t="n">
        <v>62</v>
      </c>
      <c r="D18" s="44" t="s">
        <v>35</v>
      </c>
      <c r="E18" s="45" t="n">
        <v>1</v>
      </c>
      <c r="F18" s="46" t="n">
        <v>4</v>
      </c>
      <c r="G18" s="47" t="n">
        <v>34</v>
      </c>
      <c r="H18" s="48" t="n">
        <v>6564</v>
      </c>
      <c r="I18" s="49" t="s">
        <v>43</v>
      </c>
    </row>
    <row r="19" s="4" customFormat="true" ht="19.35" hidden="false" customHeight="true" outlineLevel="0" collapsed="false">
      <c r="A19" s="42" t="s">
        <v>44</v>
      </c>
      <c r="B19" s="43" t="n">
        <v>672.412</v>
      </c>
      <c r="C19" s="53" t="n">
        <v>55</v>
      </c>
      <c r="D19" s="44" t="s">
        <v>35</v>
      </c>
      <c r="E19" s="45" t="n">
        <v>3</v>
      </c>
      <c r="F19" s="46" t="n">
        <v>7</v>
      </c>
      <c r="G19" s="47" t="n">
        <v>69</v>
      </c>
      <c r="H19" s="48" t="n">
        <v>13128</v>
      </c>
      <c r="I19" s="49" t="s">
        <v>45</v>
      </c>
    </row>
    <row r="20" s="4" customFormat="true" ht="19.35" hidden="false" customHeight="true" outlineLevel="0" collapsed="false">
      <c r="A20" s="42" t="s">
        <v>46</v>
      </c>
      <c r="B20" s="43" t="n">
        <v>1017.328</v>
      </c>
      <c r="C20" s="53" t="n">
        <v>115</v>
      </c>
      <c r="D20" s="44" t="s">
        <v>35</v>
      </c>
      <c r="E20" s="45" t="n">
        <v>1</v>
      </c>
      <c r="F20" s="46" t="n">
        <v>4</v>
      </c>
      <c r="G20" s="47" t="n">
        <v>43</v>
      </c>
      <c r="H20" s="48" t="n">
        <v>6671</v>
      </c>
      <c r="I20" s="49" t="s">
        <v>47</v>
      </c>
    </row>
    <row r="21" s="4" customFormat="true" ht="19.35" hidden="false" customHeight="true" outlineLevel="0" collapsed="false">
      <c r="A21" s="42" t="s">
        <v>48</v>
      </c>
      <c r="B21" s="43" t="n">
        <v>296.14</v>
      </c>
      <c r="C21" s="53" t="n">
        <v>98</v>
      </c>
      <c r="D21" s="44" t="s">
        <v>35</v>
      </c>
      <c r="E21" s="45" t="n">
        <v>1</v>
      </c>
      <c r="F21" s="46" t="n">
        <v>4</v>
      </c>
      <c r="G21" s="47" t="n">
        <v>43</v>
      </c>
      <c r="H21" s="48" t="n">
        <v>8045</v>
      </c>
      <c r="I21" s="49" t="s">
        <v>49</v>
      </c>
    </row>
    <row r="22" s="4" customFormat="true" ht="19.35" hidden="false" customHeight="true" outlineLevel="0" collapsed="false">
      <c r="A22" s="42" t="s">
        <v>50</v>
      </c>
      <c r="B22" s="43" t="n">
        <v>799.578</v>
      </c>
      <c r="C22" s="53" t="n">
        <v>48</v>
      </c>
      <c r="D22" s="44" t="s">
        <v>35</v>
      </c>
      <c r="E22" s="45" t="n">
        <v>1</v>
      </c>
      <c r="F22" s="46" t="n">
        <v>11</v>
      </c>
      <c r="G22" s="47" t="n">
        <v>114</v>
      </c>
      <c r="H22" s="48" t="n">
        <v>19977</v>
      </c>
      <c r="I22" s="49" t="s">
        <v>51</v>
      </c>
    </row>
    <row r="23" s="4" customFormat="true" ht="19.35" hidden="false" customHeight="true" outlineLevel="0" collapsed="false">
      <c r="A23" s="42" t="s">
        <v>52</v>
      </c>
      <c r="B23" s="43" t="n">
        <f aca="false">B24+B25</f>
        <v>727.285</v>
      </c>
      <c r="C23" s="53" t="n">
        <v>76</v>
      </c>
      <c r="D23" s="44" t="s">
        <v>35</v>
      </c>
      <c r="E23" s="45" t="n">
        <v>2</v>
      </c>
      <c r="F23" s="46" t="n">
        <f aca="false">F24+F25</f>
        <v>13</v>
      </c>
      <c r="G23" s="47" t="n">
        <v>147</v>
      </c>
      <c r="H23" s="48" t="n">
        <v>20110</v>
      </c>
      <c r="I23" s="49" t="s">
        <v>53</v>
      </c>
    </row>
    <row r="24" s="4" customFormat="true" ht="19.35" hidden="false" customHeight="true" outlineLevel="0" collapsed="false">
      <c r="A24" s="50" t="s">
        <v>31</v>
      </c>
      <c r="B24" s="43" t="n">
        <v>10.12</v>
      </c>
      <c r="C24" s="30" t="s">
        <v>29</v>
      </c>
      <c r="D24" s="44" t="s">
        <v>35</v>
      </c>
      <c r="E24" s="51" t="n">
        <v>1</v>
      </c>
      <c r="F24" s="46" t="n">
        <v>1</v>
      </c>
      <c r="G24" s="47" t="s">
        <v>32</v>
      </c>
      <c r="H24" s="48" t="n">
        <v>4077</v>
      </c>
      <c r="I24" s="49" t="s">
        <v>33</v>
      </c>
    </row>
    <row r="25" s="4" customFormat="true" ht="19.35" hidden="false" customHeight="true" outlineLevel="0" collapsed="false">
      <c r="A25" s="54" t="s">
        <v>34</v>
      </c>
      <c r="B25" s="55" t="n">
        <v>717.165</v>
      </c>
      <c r="C25" s="56" t="s">
        <v>29</v>
      </c>
      <c r="D25" s="57" t="s">
        <v>35</v>
      </c>
      <c r="E25" s="58" t="n">
        <v>1</v>
      </c>
      <c r="F25" s="59" t="n">
        <v>12</v>
      </c>
      <c r="G25" s="60" t="n">
        <v>147</v>
      </c>
      <c r="H25" s="61" t="n">
        <v>16033</v>
      </c>
      <c r="I25" s="62" t="s">
        <v>36</v>
      </c>
    </row>
    <row r="26" s="4" customFormat="true" ht="2.25" hidden="false" customHeight="true" outlineLevel="0" collapsed="false">
      <c r="A26" s="63"/>
      <c r="B26" s="64"/>
      <c r="C26" s="65"/>
      <c r="D26" s="65"/>
      <c r="E26" s="65"/>
      <c r="F26" s="65"/>
      <c r="G26" s="65"/>
      <c r="H26" s="65"/>
      <c r="I26" s="66"/>
    </row>
    <row r="27" s="4" customFormat="true" ht="2.25" hidden="false" customHeight="true" outlineLevel="0" collapsed="false">
      <c r="A27" s="9"/>
      <c r="B27" s="67"/>
      <c r="C27" s="68"/>
      <c r="D27" s="68"/>
      <c r="E27" s="68"/>
      <c r="F27" s="68"/>
      <c r="G27" s="68"/>
      <c r="H27" s="68"/>
      <c r="I27" s="9"/>
    </row>
    <row r="28" s="4" customFormat="true" ht="21" hidden="false" customHeight="true" outlineLevel="0" collapsed="false">
      <c r="A28" s="9" t="s">
        <v>54</v>
      </c>
      <c r="B28" s="67"/>
      <c r="C28" s="68"/>
      <c r="D28" s="69"/>
      <c r="E28" s="68"/>
      <c r="F28" s="68" t="s">
        <v>55</v>
      </c>
      <c r="G28" s="68"/>
      <c r="H28" s="68"/>
      <c r="I28" s="9"/>
    </row>
    <row r="29" s="75" customFormat="true" ht="21.75" hidden="false" customHeight="true" outlineLevel="0" collapsed="false">
      <c r="A29" s="70" t="s">
        <v>56</v>
      </c>
      <c r="B29" s="71"/>
      <c r="C29" s="72"/>
      <c r="D29" s="72"/>
      <c r="E29" s="73" t="s">
        <v>57</v>
      </c>
      <c r="F29" s="72"/>
      <c r="G29" s="72"/>
      <c r="H29" s="72"/>
      <c r="I29" s="74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8:56:31Z</dcterms:created>
  <dc:creator>NSO</dc:creator>
  <dc:description/>
  <dc:language>en-US</dc:language>
  <cp:lastModifiedBy>NSO</cp:lastModifiedBy>
  <cp:revision>0</cp:revision>
  <dc:subject/>
  <dc:title/>
</cp:coreProperties>
</file>