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สถิติบริการโทรศัพท์  ปีงบประมาณ   </t>
    </r>
    <r>
      <rPr>
        <b val="true"/>
        <sz val="14"/>
        <rFont val="AngsanaUPC"/>
        <family val="0"/>
      </rPr>
      <t xml:space="preserve">2537 - 2543</t>
    </r>
  </si>
  <si>
    <t xml:space="preserve">TABLE   1  STATISTICS  OF  TELEPHONE  SERVICES  :  FISCAL  YEAR  1994 - 2000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 of  main  telephone  stations by type of subscriber</t>
  </si>
  <si>
    <t xml:space="preserve">Number 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หน่วยพูด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ครั้ง</t>
    </r>
    <r>
      <rPr>
        <sz val="15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 service</t>
  </si>
  <si>
    <t xml:space="preserve">Trunk  service</t>
  </si>
  <si>
    <t xml:space="preserve">capacity</t>
  </si>
  <si>
    <t xml:space="preserve">(Unit : Pulse)</t>
  </si>
  <si>
    <t xml:space="preserve">(Unit : Call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r>
      <rPr>
        <sz val="15"/>
        <rFont val="AngsanaUPC"/>
        <family val="1"/>
        <charset val="222"/>
      </rPr>
      <t xml:space="preserve">(1)  </t>
    </r>
    <r>
      <rPr>
        <sz val="15"/>
        <rFont val="Noto Sans Devanagari"/>
        <family val="2"/>
      </rPr>
      <t xml:space="preserve">เฉพาะชุมสายอัตโนมัติ  ไม่รวมโทรศัพท์สาธารณะ 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 และ</t>
    </r>
  </si>
  <si>
    <t xml:space="preserve">(1)  Only automatic exchanges excluding  public  telephone,  T.O.T</t>
  </si>
  <si>
    <t xml:space="preserve">       การใช้โทรศัพท์ของบ้านพักราชการ เฉพาะส่วนที่ราชการจ่ายให้</t>
  </si>
  <si>
    <t xml:space="preserve">       and  calls of civil  servants'residences  paid  by  the  government.</t>
  </si>
  <si>
    <r>
      <rPr>
        <sz val="15"/>
        <rFont val="AngsanaUPC"/>
        <family val="1"/>
        <charset val="222"/>
      </rPr>
      <t xml:space="preserve">(2)  </t>
    </r>
    <r>
      <rPr>
        <sz val="15"/>
        <rFont val="Noto Sans Devanagari"/>
        <family val="2"/>
      </rPr>
      <t xml:space="preserve">รวมทางไกลต่างประเทศ</t>
    </r>
  </si>
  <si>
    <t xml:space="preserve">(2)  Included  international  trunk.</t>
  </si>
  <si>
    <r>
      <rPr>
        <sz val="15"/>
        <rFont val="Noto Sans Devanagari"/>
        <family val="2"/>
      </rPr>
      <t xml:space="preserve">                          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โทรศัพท์จังหวัดสุรินทร์</t>
    </r>
  </si>
  <si>
    <t xml:space="preserve">           Source   :  Telephone  Organization  of 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"/>
    <numFmt numFmtId="167" formatCode="#,##0________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2280</xdr:colOff>
      <xdr:row>22</xdr:row>
      <xdr:rowOff>133920</xdr:rowOff>
    </xdr:from>
    <xdr:to>
      <xdr:col>0</xdr:col>
      <xdr:colOff>1912680</xdr:colOff>
      <xdr:row>23</xdr:row>
      <xdr:rowOff>85680</xdr:rowOff>
    </xdr:to>
    <xdr:sp>
      <xdr:nvSpPr>
        <xdr:cNvPr id="0" name="Text 6"/>
        <xdr:cNvSpPr/>
      </xdr:nvSpPr>
      <xdr:spPr>
        <a:xfrm>
          <a:off x="1862280" y="6314400"/>
          <a:ext cx="50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920</xdr:colOff>
      <xdr:row>22</xdr:row>
      <xdr:rowOff>142560</xdr:rowOff>
    </xdr:from>
    <xdr:to>
      <xdr:col>10</xdr:col>
      <xdr:colOff>1085400</xdr:colOff>
      <xdr:row>23</xdr:row>
      <xdr:rowOff>142920</xdr:rowOff>
    </xdr:to>
    <xdr:sp>
      <xdr:nvSpPr>
        <xdr:cNvPr id="1" name="Text 4"/>
        <xdr:cNvSpPr/>
      </xdr:nvSpPr>
      <xdr:spPr>
        <a:xfrm>
          <a:off x="15618600" y="6323040"/>
          <a:ext cx="375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1240</xdr:colOff>
      <xdr:row>5</xdr:row>
      <xdr:rowOff>9720</xdr:rowOff>
    </xdr:from>
    <xdr:to>
      <xdr:col>9</xdr:col>
      <xdr:colOff>2016360</xdr:colOff>
      <xdr:row>5</xdr:row>
      <xdr:rowOff>228600</xdr:rowOff>
    </xdr:to>
    <xdr:sp>
      <xdr:nvSpPr>
        <xdr:cNvPr id="2" name="Text 5"/>
        <xdr:cNvSpPr/>
      </xdr:nvSpPr>
      <xdr:spPr>
        <a:xfrm>
          <a:off x="14416920" y="1362240"/>
          <a:ext cx="375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3520</xdr:colOff>
      <xdr:row>5</xdr:row>
      <xdr:rowOff>9720</xdr:rowOff>
    </xdr:from>
    <xdr:to>
      <xdr:col>10</xdr:col>
      <xdr:colOff>2134440</xdr:colOff>
      <xdr:row>5</xdr:row>
      <xdr:rowOff>266400</xdr:rowOff>
    </xdr:to>
    <xdr:sp>
      <xdr:nvSpPr>
        <xdr:cNvPr id="3" name="Text 6"/>
        <xdr:cNvSpPr/>
      </xdr:nvSpPr>
      <xdr:spPr>
        <a:xfrm>
          <a:off x="16702200" y="1362240"/>
          <a:ext cx="340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0" width="12.16"/>
    <col collapsed="false" customWidth="true" hidden="false" outlineLevel="0" max="3" min="3" style="0" width="12.83"/>
    <col collapsed="false" customWidth="true" hidden="false" outlineLevel="0" max="9" min="4" style="0" width="13.66"/>
    <col collapsed="false" customWidth="true" hidden="false" outlineLevel="0" max="10" min="10" style="0" width="20.99"/>
    <col collapsed="false" customWidth="true" hidden="false" outlineLevel="0" max="11" min="11" style="0" width="21.4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2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false" outlineLevel="0" collapsed="false">
      <c r="A4" s="5"/>
      <c r="B4" s="6"/>
      <c r="C4" s="7" t="s">
        <v>2</v>
      </c>
      <c r="D4" s="7" t="s">
        <v>3</v>
      </c>
      <c r="E4" s="7"/>
      <c r="F4" s="7"/>
      <c r="G4" s="7"/>
      <c r="H4" s="7"/>
      <c r="I4" s="7"/>
      <c r="J4" s="8" t="s">
        <v>4</v>
      </c>
      <c r="K4" s="8"/>
    </row>
    <row r="5" customFormat="false" ht="21.75" hidden="false" customHeight="false" outlineLevel="0" collapsed="false">
      <c r="A5" s="5"/>
      <c r="B5" s="7" t="s">
        <v>2</v>
      </c>
      <c r="C5" s="7" t="s">
        <v>5</v>
      </c>
      <c r="D5" s="9" t="s">
        <v>6</v>
      </c>
      <c r="E5" s="9"/>
      <c r="F5" s="9"/>
      <c r="G5" s="9"/>
      <c r="H5" s="9"/>
      <c r="I5" s="9"/>
      <c r="J5" s="10" t="s">
        <v>7</v>
      </c>
      <c r="K5" s="10"/>
    </row>
    <row r="6" customFormat="false" ht="21.75" hidden="false" customHeight="false" outlineLevel="0" collapsed="false">
      <c r="A6" s="7" t="s">
        <v>8</v>
      </c>
      <c r="B6" s="7" t="s">
        <v>9</v>
      </c>
      <c r="C6" s="7" t="s">
        <v>10</v>
      </c>
      <c r="D6" s="6"/>
      <c r="E6" s="6"/>
      <c r="F6" s="6"/>
      <c r="G6" s="6"/>
      <c r="H6" s="6"/>
      <c r="I6" s="6"/>
      <c r="J6" s="7" t="s">
        <v>11</v>
      </c>
      <c r="K6" s="8" t="s">
        <v>12</v>
      </c>
    </row>
    <row r="7" customFormat="false" ht="21.75" hidden="false" customHeight="false" outlineLevel="0" collapsed="false">
      <c r="A7" s="6" t="s">
        <v>13</v>
      </c>
      <c r="B7" s="6" t="s">
        <v>14</v>
      </c>
      <c r="C7" s="6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6" t="s">
        <v>21</v>
      </c>
      <c r="K7" s="11" t="s">
        <v>22</v>
      </c>
    </row>
    <row r="8" customFormat="false" ht="21.75" hidden="false" customHeight="false" outlineLevel="0" collapsed="false">
      <c r="A8" s="5"/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 t="s">
        <v>31</v>
      </c>
      <c r="K8" s="11" t="s">
        <v>32</v>
      </c>
    </row>
    <row r="9" customFormat="false" ht="21.75" hidden="false" customHeight="false" outlineLevel="0" collapsed="false">
      <c r="A9" s="12"/>
      <c r="B9" s="12"/>
      <c r="C9" s="9" t="s">
        <v>33</v>
      </c>
      <c r="D9" s="9"/>
      <c r="E9" s="9"/>
      <c r="F9" s="9"/>
      <c r="G9" s="9"/>
      <c r="H9" s="9"/>
      <c r="I9" s="9"/>
      <c r="J9" s="9" t="s">
        <v>34</v>
      </c>
      <c r="K9" s="10" t="s">
        <v>35</v>
      </c>
    </row>
    <row r="10" customFormat="false" ht="12.75" hidden="false" customHeight="true" outlineLevel="0" collapsed="false">
      <c r="A10" s="13"/>
      <c r="B10" s="14"/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25.7" hidden="false" customHeight="true" outlineLevel="0" collapsed="false">
      <c r="A11" s="6" t="s">
        <v>36</v>
      </c>
      <c r="B11" s="16" t="n">
        <v>14</v>
      </c>
      <c r="C11" s="17" t="n">
        <v>9856</v>
      </c>
      <c r="D11" s="17" t="n">
        <f aca="false">SUM(E11:I11)</f>
        <v>8823</v>
      </c>
      <c r="E11" s="17" t="n">
        <v>2545</v>
      </c>
      <c r="F11" s="17" t="n">
        <v>5140</v>
      </c>
      <c r="G11" s="17" t="n">
        <v>267</v>
      </c>
      <c r="H11" s="17" t="n">
        <v>656</v>
      </c>
      <c r="I11" s="18" t="n">
        <v>215</v>
      </c>
      <c r="J11" s="17" t="n">
        <v>29288628</v>
      </c>
      <c r="K11" s="19" t="n">
        <v>2385813</v>
      </c>
    </row>
    <row r="12" customFormat="false" ht="25.7" hidden="false" customHeight="true" outlineLevel="0" collapsed="false">
      <c r="A12" s="6" t="s">
        <v>37</v>
      </c>
      <c r="B12" s="16" t="n">
        <v>14</v>
      </c>
      <c r="C12" s="17" t="n">
        <v>9856</v>
      </c>
      <c r="D12" s="17" t="n">
        <f aca="false">SUM(E12:I12)</f>
        <v>9290</v>
      </c>
      <c r="E12" s="17" t="n">
        <v>2597</v>
      </c>
      <c r="F12" s="17" t="n">
        <v>5471</v>
      </c>
      <c r="G12" s="17" t="n">
        <v>298</v>
      </c>
      <c r="H12" s="17" t="n">
        <v>699</v>
      </c>
      <c r="I12" s="18" t="n">
        <v>225</v>
      </c>
      <c r="J12" s="17" t="n">
        <v>39030798</v>
      </c>
      <c r="K12" s="19" t="n">
        <v>57668728</v>
      </c>
    </row>
    <row r="13" customFormat="false" ht="25.7" hidden="false" customHeight="true" outlineLevel="0" collapsed="false">
      <c r="A13" s="6" t="s">
        <v>38</v>
      </c>
      <c r="B13" s="16" t="n">
        <v>14</v>
      </c>
      <c r="C13" s="17" t="n">
        <v>11536</v>
      </c>
      <c r="D13" s="17" t="n">
        <f aca="false">SUM(E13:I13)</f>
        <v>9646</v>
      </c>
      <c r="E13" s="17" t="n">
        <v>2622</v>
      </c>
      <c r="F13" s="17" t="n">
        <v>5588</v>
      </c>
      <c r="G13" s="17" t="n">
        <v>548</v>
      </c>
      <c r="H13" s="17" t="n">
        <v>717</v>
      </c>
      <c r="I13" s="18" t="n">
        <v>171</v>
      </c>
      <c r="J13" s="17" t="n">
        <v>35676292</v>
      </c>
      <c r="K13" s="19" t="n">
        <v>3119065</v>
      </c>
    </row>
    <row r="14" customFormat="false" ht="25.7" hidden="false" customHeight="true" outlineLevel="0" collapsed="false">
      <c r="A14" s="6" t="s">
        <v>39</v>
      </c>
      <c r="B14" s="16" t="n">
        <v>16</v>
      </c>
      <c r="C14" s="17" t="n">
        <v>16144</v>
      </c>
      <c r="D14" s="17" t="n">
        <f aca="false">SUM(E14:I14)</f>
        <v>10909</v>
      </c>
      <c r="E14" s="17" t="n">
        <v>2656</v>
      </c>
      <c r="F14" s="17" t="n">
        <v>5883</v>
      </c>
      <c r="G14" s="17" t="n">
        <v>1389</v>
      </c>
      <c r="H14" s="17" t="n">
        <v>762</v>
      </c>
      <c r="I14" s="18" t="n">
        <v>219</v>
      </c>
      <c r="J14" s="17" t="n">
        <v>60385460</v>
      </c>
      <c r="K14" s="19" t="n">
        <v>3839214</v>
      </c>
    </row>
    <row r="15" customFormat="false" ht="25.7" hidden="false" customHeight="true" outlineLevel="0" collapsed="false">
      <c r="A15" s="6" t="s">
        <v>40</v>
      </c>
      <c r="B15" s="16" t="n">
        <v>16</v>
      </c>
      <c r="C15" s="17" t="n">
        <v>17920</v>
      </c>
      <c r="D15" s="17" t="n">
        <f aca="false">SUM(E15:I15)</f>
        <v>12008</v>
      </c>
      <c r="E15" s="17" t="n">
        <v>2681</v>
      </c>
      <c r="F15" s="17" t="n">
        <v>6650</v>
      </c>
      <c r="G15" s="17" t="n">
        <v>846</v>
      </c>
      <c r="H15" s="17" t="n">
        <v>226</v>
      </c>
      <c r="I15" s="18" t="n">
        <v>1605</v>
      </c>
      <c r="J15" s="17" t="n">
        <v>74449022</v>
      </c>
      <c r="K15" s="19" t="n">
        <v>3123847</v>
      </c>
    </row>
    <row r="16" customFormat="false" ht="25.7" hidden="false" customHeight="true" outlineLevel="0" collapsed="false">
      <c r="A16" s="6" t="s">
        <v>41</v>
      </c>
      <c r="B16" s="16" t="n">
        <v>18</v>
      </c>
      <c r="C16" s="17" t="n">
        <v>21440</v>
      </c>
      <c r="D16" s="17" t="n">
        <f aca="false">SUM(E16:I16)</f>
        <v>14059</v>
      </c>
      <c r="E16" s="17" t="n">
        <v>2708</v>
      </c>
      <c r="F16" s="17" t="n">
        <v>7562</v>
      </c>
      <c r="G16" s="17" t="n">
        <v>2646</v>
      </c>
      <c r="H16" s="17" t="n">
        <v>927</v>
      </c>
      <c r="I16" s="18" t="n">
        <v>216</v>
      </c>
      <c r="J16" s="17" t="n">
        <v>77040299</v>
      </c>
      <c r="K16" s="19" t="n">
        <v>3057143</v>
      </c>
    </row>
    <row r="17" customFormat="false" ht="25.7" hidden="false" customHeight="true" outlineLevel="0" collapsed="false">
      <c r="A17" s="6" t="s">
        <v>42</v>
      </c>
      <c r="B17" s="16" t="n">
        <v>18</v>
      </c>
      <c r="C17" s="17" t="n">
        <v>21440</v>
      </c>
      <c r="D17" s="17" t="n">
        <f aca="false">SUM(E17:I17)</f>
        <v>15236</v>
      </c>
      <c r="E17" s="17" t="n">
        <v>2758</v>
      </c>
      <c r="F17" s="17" t="n">
        <v>8459</v>
      </c>
      <c r="G17" s="17" t="n">
        <v>2754</v>
      </c>
      <c r="H17" s="17" t="n">
        <v>1015</v>
      </c>
      <c r="I17" s="18" t="n">
        <v>250</v>
      </c>
      <c r="J17" s="17" t="n">
        <v>94490823</v>
      </c>
      <c r="K17" s="19" t="n">
        <v>3185747</v>
      </c>
    </row>
    <row r="18" customFormat="false" ht="21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3"/>
    </row>
    <row r="19" customFormat="false" ht="14.25" hidden="false" customHeight="true" outlineLevel="0" collapsed="false"/>
    <row r="20" customFormat="false" ht="21.75" hidden="false" customHeight="false" outlineLevel="0" collapsed="false">
      <c r="A20" s="21"/>
      <c r="B20" s="21" t="s">
        <v>43</v>
      </c>
      <c r="C20" s="21"/>
      <c r="D20" s="21"/>
      <c r="E20" s="21"/>
      <c r="F20" s="21"/>
      <c r="G20" s="21" t="s">
        <v>44</v>
      </c>
      <c r="H20" s="21"/>
    </row>
    <row r="21" customFormat="false" ht="21.75" hidden="false" customHeight="false" outlineLevel="0" collapsed="false">
      <c r="A21" s="21"/>
      <c r="B21" s="22" t="s">
        <v>45</v>
      </c>
      <c r="C21" s="21"/>
      <c r="D21" s="21"/>
      <c r="E21" s="21"/>
      <c r="F21" s="21"/>
      <c r="G21" s="21" t="s">
        <v>46</v>
      </c>
      <c r="H21" s="21"/>
    </row>
    <row r="22" customFormat="false" ht="21.75" hidden="false" customHeight="false" outlineLevel="0" collapsed="false">
      <c r="A22" s="21"/>
      <c r="B22" s="21" t="s">
        <v>47</v>
      </c>
      <c r="C22" s="21"/>
      <c r="D22" s="21"/>
      <c r="E22" s="21"/>
      <c r="F22" s="21"/>
      <c r="G22" s="21" t="s">
        <v>48</v>
      </c>
      <c r="H22" s="21"/>
    </row>
    <row r="23" customFormat="false" ht="21.75" hidden="false" customHeight="false" outlineLevel="0" collapsed="false">
      <c r="A23" s="22" t="s">
        <v>49</v>
      </c>
      <c r="B23" s="21"/>
      <c r="C23" s="21"/>
      <c r="D23" s="21"/>
      <c r="E23" s="21"/>
      <c r="F23" s="21" t="s">
        <v>50</v>
      </c>
      <c r="G23" s="21"/>
      <c r="H23" s="21"/>
    </row>
  </sheetData>
  <mergeCells count="4">
    <mergeCell ref="D4:I4"/>
    <mergeCell ref="J4:K4"/>
    <mergeCell ref="D5:I5"/>
    <mergeCell ref="J5:K5"/>
  </mergeCells>
  <printOptions headings="false" gridLines="false" gridLinesSet="true" horizontalCentered="false" verticalCentered="false"/>
  <pageMargins left="0.2" right="0.1" top="1.0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2001-10-01T05:04:46Z</cp:lastPrinted>
  <cp:revision>0</cp:revision>
  <dc:subject/>
  <dc:title/>
</cp:coreProperties>
</file>