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กู้คืน_Sheet1" sheetId="1" state="hidden" r:id="rId2"/>
    <sheet name="กู้คืน_Sheet2" sheetId="2" state="hidden" r:id="rId3"/>
    <sheet name="กู้คืน_Sheet3" sheetId="3" state="hidden" r:id="rId4"/>
    <sheet name="XXXXXX" sheetId="4" state="hidden" r:id="rId5"/>
    <sheet name="2.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1">
  <si>
    <r>
      <rPr>
        <sz val="8"/>
        <rFont val="Noto Sans Devanagari"/>
        <family val="2"/>
      </rPr>
      <t xml:space="preserve">ตาราง  </t>
    </r>
    <r>
      <rPr>
        <sz val="8"/>
        <rFont val="Tahoma"/>
        <family val="2"/>
      </rPr>
      <t xml:space="preserve">1  </t>
    </r>
    <r>
      <rPr>
        <sz val="8"/>
        <rFont val="Noto Sans Devanagari"/>
        <family val="2"/>
      </rPr>
      <t xml:space="preserve">ประชากร จำแนกตามภาค เพศ และสถานภาพแรงงาน  พ</t>
    </r>
    <r>
      <rPr>
        <sz val="8"/>
        <rFont val="Tahoma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Tahoma"/>
        <family val="2"/>
      </rPr>
      <t xml:space="preserve">. 2543</t>
    </r>
  </si>
  <si>
    <t xml:space="preserve">TABLE  1 POPULATION BY REGION, SEX AND LABOR FORCE STATUS : 2000</t>
  </si>
  <si>
    <r>
      <rPr>
        <sz val="8"/>
        <rFont val="Tahoma"/>
        <family val="2"/>
      </rPr>
      <t xml:space="preserve"> (</t>
    </r>
    <r>
      <rPr>
        <sz val="8"/>
        <rFont val="Noto Sans Devanagari"/>
        <family val="2"/>
      </rPr>
      <t xml:space="preserve">หน่วยเป็นพัน </t>
    </r>
    <r>
      <rPr>
        <sz val="8"/>
        <rFont val="Tahoma"/>
        <family val="2"/>
      </rPr>
      <t xml:space="preserve">: In Thousands)</t>
    </r>
  </si>
  <si>
    <t xml:space="preserve">สถานภาพแรงงาน </t>
  </si>
  <si>
    <t xml:space="preserve">ทั่วราชอาณาจักร</t>
  </si>
  <si>
    <t xml:space="preserve">กรุงเทพ</t>
  </si>
  <si>
    <t xml:space="preserve">ภาคกลาง</t>
  </si>
  <si>
    <t xml:space="preserve">ภาคเหนือ</t>
  </si>
  <si>
    <t xml:space="preserve"> ภาคตะวันออกเฉียงเหนือ</t>
  </si>
  <si>
    <t xml:space="preserve">          ภาคใต้</t>
  </si>
  <si>
    <t xml:space="preserve">Labor Force Status </t>
  </si>
  <si>
    <t xml:space="preserve">Whole Kingdom</t>
  </si>
  <si>
    <t xml:space="preserve">มหานคร</t>
  </si>
  <si>
    <t xml:space="preserve">Central Region</t>
  </si>
  <si>
    <t xml:space="preserve">Northern Region </t>
  </si>
  <si>
    <t xml:space="preserve">    Northeastern  Region</t>
  </si>
  <si>
    <t xml:space="preserve">      Southern  Region</t>
  </si>
  <si>
    <r>
      <rPr>
        <sz val="8"/>
        <rFont val="Noto Sans Devanagari"/>
        <family val="2"/>
      </rPr>
      <t xml:space="preserve">เพศ   </t>
    </r>
    <r>
      <rPr>
        <sz val="8"/>
        <rFont val="Tahoma"/>
        <family val="2"/>
      </rPr>
      <t xml:space="preserve">Sex</t>
    </r>
  </si>
  <si>
    <t xml:space="preserve">Bangkok</t>
  </si>
  <si>
    <r>
      <rPr>
        <sz val="8"/>
        <rFont val="Noto Sans Devanagari"/>
        <family val="2"/>
      </rPr>
      <t xml:space="preserve">    เพศ   </t>
    </r>
    <r>
      <rPr>
        <sz val="8"/>
        <rFont val="Tahoma"/>
        <family val="2"/>
      </rPr>
      <t xml:space="preserve">Sex</t>
    </r>
  </si>
  <si>
    <t xml:space="preserve">รวม</t>
  </si>
  <si>
    <t xml:space="preserve">ชาย</t>
  </si>
  <si>
    <t xml:space="preserve">หญิง</t>
  </si>
  <si>
    <t xml:space="preserve">Metro-</t>
  </si>
  <si>
    <t xml:space="preserve">Total</t>
  </si>
  <si>
    <t xml:space="preserve">Male</t>
  </si>
  <si>
    <t xml:space="preserve">Female</t>
  </si>
  <si>
    <t xml:space="preserve">polis</t>
  </si>
  <si>
    <t xml:space="preserve">รวมยอด</t>
  </si>
  <si>
    <t xml:space="preserve">กำลังแรงงานรวม</t>
  </si>
  <si>
    <t xml:space="preserve">Total labor force</t>
  </si>
  <si>
    <r>
      <rPr>
        <sz val="8"/>
        <rFont val="Tahoma"/>
        <family val="2"/>
      </rPr>
      <t xml:space="preserve">  1.  </t>
    </r>
    <r>
      <rPr>
        <sz val="8"/>
        <rFont val="Noto Sans Devanagari"/>
        <family val="2"/>
      </rPr>
      <t xml:space="preserve">กำลังแรงงานปัจจุบัน</t>
    </r>
  </si>
  <si>
    <t xml:space="preserve">1. Current labor force</t>
  </si>
  <si>
    <r>
      <rPr>
        <sz val="8"/>
        <rFont val="Tahoma"/>
        <family val="2"/>
      </rPr>
      <t xml:space="preserve">      1.1  </t>
    </r>
    <r>
      <rPr>
        <sz val="8"/>
        <rFont val="Noto Sans Devanagari"/>
        <family val="2"/>
      </rPr>
      <t xml:space="preserve">ผู้มีงานทำ</t>
    </r>
  </si>
  <si>
    <t xml:space="preserve">   1.1 Employed</t>
  </si>
  <si>
    <r>
      <rPr>
        <sz val="8"/>
        <rFont val="Tahoma"/>
        <family val="2"/>
      </rPr>
      <t xml:space="preserve">      1.2  </t>
    </r>
    <r>
      <rPr>
        <sz val="8"/>
        <rFont val="Noto Sans Devanagari"/>
        <family val="2"/>
      </rPr>
      <t xml:space="preserve">ผู้ไม่มีงานทำ      </t>
    </r>
  </si>
  <si>
    <t xml:space="preserve">   1.2 Unemployed</t>
  </si>
  <si>
    <r>
      <rPr>
        <sz val="8"/>
        <rFont val="Tahoma"/>
        <family val="2"/>
      </rPr>
      <t xml:space="preserve">  2.  </t>
    </r>
    <r>
      <rPr>
        <sz val="8"/>
        <rFont val="Noto Sans Devanagari"/>
        <family val="2"/>
      </rPr>
      <t xml:space="preserve">กำลังแรงงานที่รอฤดูกาล</t>
    </r>
  </si>
  <si>
    <t xml:space="preserve">-</t>
  </si>
  <si>
    <t xml:space="preserve">2. Seasonally inactive labor force</t>
  </si>
  <si>
    <t xml:space="preserve">ผู้ไม่อยู่ในกำลังแรงงาน</t>
  </si>
  <si>
    <t xml:space="preserve">Persons not in labor  force</t>
  </si>
  <si>
    <r>
      <rPr>
        <sz val="8"/>
        <rFont val="Tahoma"/>
        <family val="2"/>
      </rPr>
      <t xml:space="preserve">1.  </t>
    </r>
    <r>
      <rPr>
        <sz val="8"/>
        <rFont val="Noto Sans Devanagari"/>
        <family val="2"/>
      </rPr>
      <t xml:space="preserve">ทำงานบ้าน</t>
    </r>
  </si>
  <si>
    <t xml:space="preserve">   1.  Household work</t>
  </si>
  <si>
    <r>
      <rPr>
        <sz val="8"/>
        <rFont val="Tahoma"/>
        <family val="2"/>
      </rPr>
      <t xml:space="preserve">2.  </t>
    </r>
    <r>
      <rPr>
        <sz val="8"/>
        <rFont val="Noto Sans Devanagari"/>
        <family val="2"/>
      </rPr>
      <t xml:space="preserve">เรียนหนังสือ</t>
    </r>
  </si>
  <si>
    <t xml:space="preserve">   2. Studies</t>
  </si>
  <si>
    <r>
      <rPr>
        <sz val="8"/>
        <rFont val="Tahoma"/>
        <family val="2"/>
      </rPr>
      <t xml:space="preserve">4.  </t>
    </r>
    <r>
      <rPr>
        <sz val="8"/>
        <rFont val="Noto Sans Devanagari"/>
        <family val="2"/>
      </rPr>
      <t xml:space="preserve">อื่น ๆ</t>
    </r>
  </si>
  <si>
    <t xml:space="preserve">   4. Others</t>
  </si>
  <si>
    <r>
      <rPr>
        <sz val="8"/>
        <rFont val="Noto Sans Devanagari"/>
        <family val="2"/>
      </rPr>
      <t xml:space="preserve">ประชากรอายุต่ำกว่า </t>
    </r>
    <r>
      <rPr>
        <sz val="8"/>
        <rFont val="Tahoma"/>
        <family val="2"/>
      </rPr>
      <t xml:space="preserve">13 </t>
    </r>
    <r>
      <rPr>
        <sz val="8"/>
        <rFont val="Noto Sans Devanagari"/>
        <family val="2"/>
      </rPr>
      <t xml:space="preserve">ปี</t>
    </r>
  </si>
  <si>
    <t xml:space="preserve">Persons under 15 years of age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_);[RED]&quot;($&quot;#,##0.00\)"/>
    <numFmt numFmtId="166" formatCode="_(* #,##0.0_);_(* \(#,##0.0\);_(* \-??_);_(@_)"/>
    <numFmt numFmtId="167" formatCode="_-* #,##0.0_-;\-* #,##0.0_-;_-* \-??_-;_-@_-"/>
    <numFmt numFmtId="168" formatCode="#,##0"/>
  </numFmts>
  <fonts count="1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8"/>
      <name val="Tahoma"/>
      <family val="2"/>
    </font>
    <font>
      <sz val="8"/>
      <name val="Noto Sans Devanagari"/>
      <family val="2"/>
    </font>
    <font>
      <sz val="8"/>
      <color rgb="FFFF0000"/>
      <name val="Tahoma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 (2)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328125" defaultRowHeight="10.5" zeroHeight="false" outlineLevelRow="0" outlineLevelCol="0"/>
  <cols>
    <col collapsed="false" customWidth="true" hidden="false" outlineLevel="0" max="1" min="1" style="1" width="23.7"/>
    <col collapsed="false" customWidth="true" hidden="false" outlineLevel="0" max="5" min="2" style="1" width="8.28"/>
    <col collapsed="false" customWidth="true" hidden="false" outlineLevel="0" max="17" min="6" style="1" width="8.7"/>
    <col collapsed="false" customWidth="true" hidden="false" outlineLevel="0" max="18" min="18" style="1" width="0.7"/>
    <col collapsed="false" customWidth="true" hidden="false" outlineLevel="0" max="19" min="19" style="1" width="23.99"/>
    <col collapsed="false" customWidth="false" hidden="false" outlineLevel="0" max="257" min="20" style="1" width="9.13"/>
  </cols>
  <sheetData>
    <row r="1" customFormat="false" ht="10.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0.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4.25" hidden="false" customHeight="true" outlineLevel="0" collapsed="false">
      <c r="A3" s="6"/>
      <c r="B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P3" s="6"/>
      <c r="Q3" s="6"/>
      <c r="R3" s="7"/>
      <c r="S3" s="8" t="s">
        <v>2</v>
      </c>
    </row>
    <row r="4" customFormat="false" ht="10.5" hidden="false" customHeight="true" outlineLevel="0" collapsed="false">
      <c r="A4" s="9" t="s">
        <v>3</v>
      </c>
      <c r="B4" s="10" t="s">
        <v>4</v>
      </c>
      <c r="C4" s="10"/>
      <c r="D4" s="10"/>
      <c r="E4" s="11" t="s">
        <v>5</v>
      </c>
      <c r="F4" s="10" t="s">
        <v>6</v>
      </c>
      <c r="G4" s="10"/>
      <c r="H4" s="10"/>
      <c r="I4" s="10" t="s">
        <v>7</v>
      </c>
      <c r="J4" s="10"/>
      <c r="K4" s="10"/>
      <c r="L4" s="10" t="s">
        <v>8</v>
      </c>
      <c r="M4" s="10"/>
      <c r="N4" s="10"/>
      <c r="O4" s="10" t="s">
        <v>9</v>
      </c>
      <c r="P4" s="10"/>
      <c r="Q4" s="10"/>
      <c r="R4" s="12"/>
      <c r="S4" s="13" t="s">
        <v>10</v>
      </c>
    </row>
    <row r="5" customFormat="false" ht="10.5" hidden="false" customHeight="false" outlineLevel="0" collapsed="false">
      <c r="A5" s="9"/>
      <c r="B5" s="14" t="s">
        <v>11</v>
      </c>
      <c r="C5" s="14"/>
      <c r="D5" s="14"/>
      <c r="E5" s="15" t="s">
        <v>12</v>
      </c>
      <c r="F5" s="14" t="s">
        <v>13</v>
      </c>
      <c r="G5" s="14"/>
      <c r="H5" s="14"/>
      <c r="I5" s="14" t="s">
        <v>14</v>
      </c>
      <c r="J5" s="14"/>
      <c r="K5" s="14"/>
      <c r="L5" s="14" t="s">
        <v>15</v>
      </c>
      <c r="M5" s="14"/>
      <c r="N5" s="14"/>
      <c r="O5" s="14" t="s">
        <v>16</v>
      </c>
      <c r="P5" s="14"/>
      <c r="Q5" s="14"/>
      <c r="R5" s="16"/>
      <c r="S5" s="13"/>
    </row>
    <row r="6" customFormat="false" ht="10.5" hidden="false" customHeight="false" outlineLevel="0" collapsed="false">
      <c r="A6" s="9"/>
      <c r="B6" s="17"/>
      <c r="C6" s="18" t="s">
        <v>17</v>
      </c>
      <c r="D6" s="18"/>
      <c r="E6" s="19" t="s">
        <v>18</v>
      </c>
      <c r="F6" s="17"/>
      <c r="G6" s="20" t="s">
        <v>17</v>
      </c>
      <c r="H6" s="20"/>
      <c r="I6" s="17"/>
      <c r="J6" s="20" t="s">
        <v>17</v>
      </c>
      <c r="K6" s="20"/>
      <c r="L6" s="17"/>
      <c r="M6" s="20" t="s">
        <v>17</v>
      </c>
      <c r="N6" s="20"/>
      <c r="O6" s="17"/>
      <c r="P6" s="21" t="s">
        <v>19</v>
      </c>
      <c r="Q6" s="22"/>
      <c r="R6" s="23"/>
      <c r="S6" s="13"/>
    </row>
    <row r="7" customFormat="false" ht="10.5" hidden="false" customHeight="false" outlineLevel="0" collapsed="false">
      <c r="A7" s="9"/>
      <c r="B7" s="24" t="s">
        <v>20</v>
      </c>
      <c r="C7" s="25" t="s">
        <v>21</v>
      </c>
      <c r="D7" s="26" t="s">
        <v>22</v>
      </c>
      <c r="E7" s="19" t="s">
        <v>23</v>
      </c>
      <c r="F7" s="24" t="s">
        <v>20</v>
      </c>
      <c r="G7" s="25" t="s">
        <v>21</v>
      </c>
      <c r="H7" s="26" t="s">
        <v>22</v>
      </c>
      <c r="I7" s="24" t="s">
        <v>20</v>
      </c>
      <c r="J7" s="25" t="s">
        <v>21</v>
      </c>
      <c r="K7" s="26" t="s">
        <v>22</v>
      </c>
      <c r="L7" s="24" t="s">
        <v>20</v>
      </c>
      <c r="M7" s="25" t="s">
        <v>21</v>
      </c>
      <c r="N7" s="26" t="s">
        <v>22</v>
      </c>
      <c r="O7" s="24" t="s">
        <v>20</v>
      </c>
      <c r="P7" s="25" t="s">
        <v>21</v>
      </c>
      <c r="Q7" s="26" t="s">
        <v>22</v>
      </c>
      <c r="R7" s="23"/>
      <c r="S7" s="13"/>
    </row>
    <row r="8" customFormat="false" ht="10.5" hidden="false" customHeight="false" outlineLevel="0" collapsed="false">
      <c r="A8" s="9"/>
      <c r="B8" s="17" t="s">
        <v>24</v>
      </c>
      <c r="C8" s="27" t="s">
        <v>25</v>
      </c>
      <c r="D8" s="28" t="s">
        <v>26</v>
      </c>
      <c r="E8" s="19" t="s">
        <v>27</v>
      </c>
      <c r="F8" s="17" t="s">
        <v>24</v>
      </c>
      <c r="G8" s="27" t="s">
        <v>25</v>
      </c>
      <c r="H8" s="28" t="s">
        <v>26</v>
      </c>
      <c r="I8" s="17" t="s">
        <v>24</v>
      </c>
      <c r="J8" s="27" t="s">
        <v>25</v>
      </c>
      <c r="K8" s="28" t="s">
        <v>26</v>
      </c>
      <c r="L8" s="17" t="s">
        <v>24</v>
      </c>
      <c r="M8" s="27" t="s">
        <v>25</v>
      </c>
      <c r="N8" s="28" t="s">
        <v>26</v>
      </c>
      <c r="O8" s="17" t="s">
        <v>24</v>
      </c>
      <c r="P8" s="27" t="s">
        <v>25</v>
      </c>
      <c r="Q8" s="28" t="s">
        <v>26</v>
      </c>
      <c r="R8" s="23"/>
      <c r="S8" s="13"/>
    </row>
    <row r="9" customFormat="false" ht="10.5" hidden="false" customHeight="false" outlineLevel="0" collapsed="false">
      <c r="A9" s="29" t="s">
        <v>28</v>
      </c>
      <c r="B9" s="30" t="n">
        <v>62608.4</v>
      </c>
      <c r="C9" s="31" t="n">
        <v>31201.4</v>
      </c>
      <c r="D9" s="32" t="n">
        <v>31407</v>
      </c>
      <c r="E9" s="33" t="n">
        <v>7680.1</v>
      </c>
      <c r="F9" s="30" t="n">
        <v>14151.8</v>
      </c>
      <c r="G9" s="31" t="n">
        <v>6999.9</v>
      </c>
      <c r="H9" s="32" t="n">
        <v>7151.9</v>
      </c>
      <c r="I9" s="30" t="n">
        <v>11296</v>
      </c>
      <c r="J9" s="31" t="n">
        <v>5690.3</v>
      </c>
      <c r="K9" s="32" t="n">
        <v>5605.7</v>
      </c>
      <c r="L9" s="30" t="n">
        <v>21111.2</v>
      </c>
      <c r="M9" s="31" t="n">
        <v>10631.5</v>
      </c>
      <c r="N9" s="34" t="n">
        <v>10479.7</v>
      </c>
      <c r="O9" s="35" t="n">
        <v>8368.3</v>
      </c>
      <c r="P9" s="36" t="n">
        <v>4203.2</v>
      </c>
      <c r="Q9" s="34" t="n">
        <v>4165.1</v>
      </c>
      <c r="R9" s="37"/>
      <c r="S9" s="38" t="s">
        <v>24</v>
      </c>
    </row>
    <row r="10" customFormat="false" ht="10.5" hidden="false" customHeight="false" outlineLevel="0" collapsed="false">
      <c r="A10" s="39" t="s">
        <v>29</v>
      </c>
      <c r="B10" s="40" t="n">
        <v>33342</v>
      </c>
      <c r="C10" s="41" t="n">
        <v>18447.3</v>
      </c>
      <c r="D10" s="42" t="n">
        <v>14894.7</v>
      </c>
      <c r="E10" s="43" t="n">
        <v>4213.5</v>
      </c>
      <c r="F10" s="40" t="n">
        <v>7740.8</v>
      </c>
      <c r="G10" s="41" t="n">
        <v>4231.3</v>
      </c>
      <c r="H10" s="42" t="n">
        <v>3509.5</v>
      </c>
      <c r="I10" s="40" t="n">
        <v>6269.7</v>
      </c>
      <c r="J10" s="41" t="n">
        <v>3467.8</v>
      </c>
      <c r="K10" s="42" t="n">
        <v>2801.9</v>
      </c>
      <c r="L10" s="40" t="n">
        <v>10803.1</v>
      </c>
      <c r="M10" s="41" t="n">
        <v>6134.1</v>
      </c>
      <c r="N10" s="42" t="n">
        <v>4669</v>
      </c>
      <c r="O10" s="44" t="n">
        <v>4314.6</v>
      </c>
      <c r="P10" s="45" t="n">
        <v>2392.9</v>
      </c>
      <c r="Q10" s="46" t="n">
        <v>1921.7</v>
      </c>
      <c r="R10" s="47"/>
      <c r="S10" s="3" t="s">
        <v>30</v>
      </c>
    </row>
    <row r="11" customFormat="false" ht="10.5" hidden="false" customHeight="false" outlineLevel="0" collapsed="false">
      <c r="A11" s="3" t="s">
        <v>31</v>
      </c>
      <c r="B11" s="44" t="n">
        <f aca="false">C11+D11</f>
        <v>33342</v>
      </c>
      <c r="C11" s="45" t="n">
        <v>18447.3</v>
      </c>
      <c r="D11" s="46" t="n">
        <v>14894.7</v>
      </c>
      <c r="E11" s="48" t="n">
        <v>4213.5</v>
      </c>
      <c r="F11" s="44" t="n">
        <f aca="false">G11+H11</f>
        <v>7740.8</v>
      </c>
      <c r="G11" s="45" t="n">
        <v>4231.3</v>
      </c>
      <c r="H11" s="46" t="n">
        <v>3509.5</v>
      </c>
      <c r="I11" s="44" t="n">
        <f aca="false">J11+K11</f>
        <v>6269.7</v>
      </c>
      <c r="J11" s="45" t="n">
        <v>3467.8</v>
      </c>
      <c r="K11" s="46" t="n">
        <v>2801.9</v>
      </c>
      <c r="L11" s="44" t="n">
        <f aca="false">M11+N11</f>
        <v>10803.1</v>
      </c>
      <c r="M11" s="45" t="n">
        <v>6134.1</v>
      </c>
      <c r="N11" s="46" t="n">
        <v>4669</v>
      </c>
      <c r="O11" s="44" t="n">
        <f aca="false">P11+Q11</f>
        <v>4314.6</v>
      </c>
      <c r="P11" s="45" t="n">
        <v>2392.9</v>
      </c>
      <c r="Q11" s="46" t="n">
        <v>1921.7</v>
      </c>
      <c r="R11" s="47"/>
      <c r="S11" s="3" t="s">
        <v>32</v>
      </c>
    </row>
    <row r="12" customFormat="false" ht="10.5" hidden="false" customHeight="false" outlineLevel="0" collapsed="false">
      <c r="A12" s="3" t="s">
        <v>33</v>
      </c>
      <c r="B12" s="44" t="n">
        <f aca="false">C12+D12</f>
        <v>31920.5</v>
      </c>
      <c r="C12" s="45" t="n">
        <v>17738.1</v>
      </c>
      <c r="D12" s="46" t="n">
        <v>14182.4</v>
      </c>
      <c r="E12" s="48" t="n">
        <v>41191.1</v>
      </c>
      <c r="F12" s="44" t="n">
        <f aca="false">G12+H12</f>
        <v>7584.1</v>
      </c>
      <c r="G12" s="45" t="n">
        <v>4139.8</v>
      </c>
      <c r="H12" s="46" t="n">
        <v>3444.3</v>
      </c>
      <c r="I12" s="44" t="n">
        <f aca="false">J12+K12</f>
        <v>6089.5</v>
      </c>
      <c r="J12" s="45" t="n">
        <v>3367</v>
      </c>
      <c r="K12" s="46" t="n">
        <v>2722.5</v>
      </c>
      <c r="L12" s="44" t="n">
        <f aca="false">M12+N12</f>
        <v>9912.6</v>
      </c>
      <c r="M12" s="45" t="n">
        <v>5734.6</v>
      </c>
      <c r="N12" s="46" t="n">
        <v>4178</v>
      </c>
      <c r="O12" s="44" t="n">
        <f aca="false">P12+Q12</f>
        <v>4215</v>
      </c>
      <c r="P12" s="45" t="n">
        <v>2337</v>
      </c>
      <c r="Q12" s="46" t="n">
        <v>1878</v>
      </c>
      <c r="R12" s="47"/>
      <c r="S12" s="3" t="s">
        <v>34</v>
      </c>
    </row>
    <row r="13" customFormat="false" ht="10.5" hidden="false" customHeight="false" outlineLevel="0" collapsed="false">
      <c r="A13" s="3" t="s">
        <v>35</v>
      </c>
      <c r="B13" s="44" t="n">
        <f aca="false">C13+D13</f>
        <v>1223.8</v>
      </c>
      <c r="C13" s="45" t="n">
        <v>632.1</v>
      </c>
      <c r="D13" s="46" t="n">
        <v>591.7</v>
      </c>
      <c r="E13" s="48" t="n">
        <v>94.4</v>
      </c>
      <c r="F13" s="44" t="n">
        <f aca="false">G13+H13</f>
        <v>143.6</v>
      </c>
      <c r="G13" s="45" t="n">
        <v>85.7</v>
      </c>
      <c r="H13" s="46" t="n">
        <v>57.9</v>
      </c>
      <c r="I13" s="44" t="n">
        <f aca="false">J13+K13</f>
        <v>158.4</v>
      </c>
      <c r="J13" s="45" t="n">
        <v>96.7</v>
      </c>
      <c r="K13" s="46" t="n">
        <v>61.7</v>
      </c>
      <c r="L13" s="44" t="n">
        <f aca="false">M13+N13</f>
        <v>730.3</v>
      </c>
      <c r="M13" s="45" t="n">
        <v>332.3</v>
      </c>
      <c r="N13" s="46" t="n">
        <v>398</v>
      </c>
      <c r="O13" s="44" t="n">
        <f aca="false">P13+Q13</f>
        <v>97.1</v>
      </c>
      <c r="P13" s="45" t="n">
        <v>56</v>
      </c>
      <c r="Q13" s="46" t="n">
        <v>41.1</v>
      </c>
      <c r="R13" s="47"/>
      <c r="S13" s="3" t="s">
        <v>36</v>
      </c>
    </row>
    <row r="14" customFormat="false" ht="10.5" hidden="false" customHeight="false" outlineLevel="0" collapsed="false">
      <c r="A14" s="3" t="s">
        <v>37</v>
      </c>
      <c r="B14" s="44" t="n">
        <f aca="false">SUM(C14+D14)</f>
        <v>197.7</v>
      </c>
      <c r="C14" s="49" t="n">
        <v>77.1</v>
      </c>
      <c r="D14" s="50" t="n">
        <v>120.6</v>
      </c>
      <c r="E14" s="51" t="s">
        <v>38</v>
      </c>
      <c r="F14" s="44" t="n">
        <f aca="false">G14+H14</f>
        <v>13.1</v>
      </c>
      <c r="G14" s="49" t="n">
        <v>5.8</v>
      </c>
      <c r="H14" s="50" t="n">
        <v>7.3</v>
      </c>
      <c r="I14" s="44" t="n">
        <f aca="false">J14+K14</f>
        <v>21.8</v>
      </c>
      <c r="J14" s="49" t="n">
        <v>4.1</v>
      </c>
      <c r="K14" s="50" t="n">
        <v>17.7</v>
      </c>
      <c r="L14" s="44" t="n">
        <f aca="false">M14+N14</f>
        <v>160.2</v>
      </c>
      <c r="M14" s="49" t="n">
        <v>67.2</v>
      </c>
      <c r="N14" s="50" t="n">
        <v>93</v>
      </c>
      <c r="O14" s="44" t="n">
        <v>2.6</v>
      </c>
      <c r="P14" s="52" t="s">
        <v>38</v>
      </c>
      <c r="Q14" s="50" t="n">
        <v>2.6</v>
      </c>
      <c r="R14" s="47"/>
      <c r="S14" s="3" t="s">
        <v>39</v>
      </c>
    </row>
    <row r="15" customFormat="false" ht="6" hidden="false" customHeight="true" outlineLevel="0" collapsed="false">
      <c r="A15" s="3"/>
      <c r="B15" s="44"/>
      <c r="C15" s="45"/>
      <c r="D15" s="46"/>
      <c r="E15" s="48"/>
      <c r="F15" s="44" t="n">
        <f aca="false">G15+H15</f>
        <v>0</v>
      </c>
      <c r="G15" s="45"/>
      <c r="H15" s="46"/>
      <c r="I15" s="44" t="n">
        <f aca="false">J15+K15</f>
        <v>0</v>
      </c>
      <c r="J15" s="45"/>
      <c r="K15" s="46"/>
      <c r="L15" s="44" t="n">
        <f aca="false">M15+N15</f>
        <v>0</v>
      </c>
      <c r="M15" s="45"/>
      <c r="N15" s="46"/>
      <c r="O15" s="44" t="n">
        <f aca="false">P15+Q15</f>
        <v>0</v>
      </c>
      <c r="P15" s="45"/>
      <c r="Q15" s="46"/>
      <c r="R15" s="47"/>
      <c r="S15" s="3"/>
    </row>
    <row r="16" customFormat="false" ht="10.5" hidden="false" customHeight="false" outlineLevel="0" collapsed="false">
      <c r="A16" s="53" t="s">
        <v>40</v>
      </c>
      <c r="B16" s="44" t="n">
        <f aca="false">SUM(C16+D16)</f>
        <v>15519.5</v>
      </c>
      <c r="C16" s="45" t="n">
        <v>5793.5</v>
      </c>
      <c r="D16" s="46" t="n">
        <v>9726</v>
      </c>
      <c r="E16" s="48" t="n">
        <v>2245</v>
      </c>
      <c r="F16" s="44" t="n">
        <f aca="false">G16+H16</f>
        <v>3576.1</v>
      </c>
      <c r="G16" s="45" t="n">
        <v>1334.2</v>
      </c>
      <c r="H16" s="46" t="n">
        <v>2241.9</v>
      </c>
      <c r="I16" s="44" t="n">
        <f aca="false">J16+K16</f>
        <v>2791.2</v>
      </c>
      <c r="J16" s="45" t="n">
        <v>1093</v>
      </c>
      <c r="K16" s="46" t="n">
        <v>1698.2</v>
      </c>
      <c r="L16" s="44" t="n">
        <f aca="false">M16+N16</f>
        <v>5119.4</v>
      </c>
      <c r="M16" s="45" t="n">
        <v>1877.2</v>
      </c>
      <c r="N16" s="46" t="n">
        <v>3242.2</v>
      </c>
      <c r="O16" s="44" t="n">
        <f aca="false">P16+Q16</f>
        <v>1787.5</v>
      </c>
      <c r="P16" s="45" t="n">
        <v>649.7</v>
      </c>
      <c r="Q16" s="46" t="n">
        <v>1137.8</v>
      </c>
      <c r="R16" s="47"/>
      <c r="S16" s="3" t="s">
        <v>41</v>
      </c>
    </row>
    <row r="17" customFormat="false" ht="10.5" hidden="false" customHeight="false" outlineLevel="0" collapsed="false">
      <c r="A17" s="54" t="s">
        <v>42</v>
      </c>
      <c r="B17" s="44" t="n">
        <f aca="false">SUM(C17+D17)</f>
        <v>3622.6</v>
      </c>
      <c r="C17" s="49" t="n">
        <v>126.3</v>
      </c>
      <c r="D17" s="50" t="n">
        <v>3496.3</v>
      </c>
      <c r="E17" s="55" t="n">
        <v>618.5</v>
      </c>
      <c r="F17" s="44" t="n">
        <f aca="false">G17+H17</f>
        <v>1016.5</v>
      </c>
      <c r="G17" s="49" t="n">
        <v>43.8</v>
      </c>
      <c r="H17" s="50" t="n">
        <v>972.7</v>
      </c>
      <c r="I17" s="44" t="n">
        <f aca="false">J17+K17</f>
        <v>606.5</v>
      </c>
      <c r="J17" s="49" t="n">
        <v>18.9</v>
      </c>
      <c r="K17" s="50" t="n">
        <v>587.6</v>
      </c>
      <c r="L17" s="44" t="n">
        <f aca="false">M17+N17</f>
        <v>934.4</v>
      </c>
      <c r="M17" s="49" t="n">
        <v>37</v>
      </c>
      <c r="N17" s="50" t="n">
        <v>897.4</v>
      </c>
      <c r="O17" s="44" t="n">
        <f aca="false">P17+Q17</f>
        <v>446.7</v>
      </c>
      <c r="P17" s="49" t="n">
        <v>8.2</v>
      </c>
      <c r="Q17" s="50" t="n">
        <v>438.5</v>
      </c>
      <c r="R17" s="47"/>
      <c r="S17" s="3" t="s">
        <v>43</v>
      </c>
    </row>
    <row r="18" customFormat="false" ht="10.5" hidden="false" customHeight="false" outlineLevel="0" collapsed="false">
      <c r="A18" s="54" t="s">
        <v>44</v>
      </c>
      <c r="B18" s="44" t="n">
        <f aca="false">SUM(C18+D18)</f>
        <v>5998.6</v>
      </c>
      <c r="C18" s="49" t="n">
        <v>2996.6</v>
      </c>
      <c r="D18" s="50" t="n">
        <v>3002</v>
      </c>
      <c r="E18" s="55" t="n">
        <v>1035.8</v>
      </c>
      <c r="F18" s="44" t="n">
        <f aca="false">G18+H18</f>
        <v>1316.2</v>
      </c>
      <c r="G18" s="49" t="n">
        <v>680.3</v>
      </c>
      <c r="H18" s="50" t="n">
        <v>635.9</v>
      </c>
      <c r="I18" s="44" t="n">
        <f aca="false">J18+K18</f>
        <v>1150.2</v>
      </c>
      <c r="J18" s="49" t="n">
        <v>579.9</v>
      </c>
      <c r="K18" s="50" t="n">
        <v>570.3</v>
      </c>
      <c r="L18" s="44" t="n">
        <f aca="false">M18+N18</f>
        <v>1748</v>
      </c>
      <c r="M18" s="49" t="n">
        <v>857.2</v>
      </c>
      <c r="N18" s="50" t="n">
        <v>890.8</v>
      </c>
      <c r="O18" s="44" t="n">
        <f aca="false">P18+Q18</f>
        <v>748.5</v>
      </c>
      <c r="P18" s="49" t="n">
        <v>365.8</v>
      </c>
      <c r="Q18" s="50" t="n">
        <v>382.7</v>
      </c>
      <c r="R18" s="47"/>
      <c r="S18" s="3" t="s">
        <v>45</v>
      </c>
    </row>
    <row r="19" customFormat="false" ht="10.5" hidden="false" customHeight="false" outlineLevel="0" collapsed="false">
      <c r="A19" s="54" t="s">
        <v>46</v>
      </c>
      <c r="B19" s="44" t="n">
        <f aca="false">SUM(C19+D19)</f>
        <v>5898.3</v>
      </c>
      <c r="C19" s="49" t="n">
        <v>2670.6</v>
      </c>
      <c r="D19" s="50" t="n">
        <v>3227.7</v>
      </c>
      <c r="E19" s="55" t="n">
        <v>590.7</v>
      </c>
      <c r="F19" s="44" t="n">
        <f aca="false">G19+H19</f>
        <v>1243.4</v>
      </c>
      <c r="G19" s="49" t="n">
        <v>610.1</v>
      </c>
      <c r="H19" s="50" t="n">
        <v>633.3</v>
      </c>
      <c r="I19" s="44" t="n">
        <f aca="false">J19+K19</f>
        <v>1034.5</v>
      </c>
      <c r="J19" s="49" t="n">
        <v>494.2</v>
      </c>
      <c r="K19" s="50" t="n">
        <v>540.3</v>
      </c>
      <c r="L19" s="44" t="n">
        <v>2437.1</v>
      </c>
      <c r="M19" s="49" t="n">
        <v>983</v>
      </c>
      <c r="N19" s="50" t="n">
        <v>1454.1</v>
      </c>
      <c r="O19" s="44" t="n">
        <f aca="false">P19+Q19</f>
        <v>592.5</v>
      </c>
      <c r="P19" s="49" t="n">
        <v>275.8</v>
      </c>
      <c r="Q19" s="50" t="n">
        <v>316.7</v>
      </c>
      <c r="R19" s="47"/>
      <c r="S19" s="3" t="s">
        <v>47</v>
      </c>
    </row>
    <row r="20" customFormat="false" ht="0.75" hidden="false" customHeight="true" outlineLevel="0" collapsed="false">
      <c r="A20" s="3"/>
      <c r="B20" s="44"/>
      <c r="C20" s="45"/>
      <c r="D20" s="46"/>
      <c r="E20" s="55"/>
      <c r="F20" s="44" t="n">
        <f aca="false">G20+H20</f>
        <v>0</v>
      </c>
      <c r="G20" s="45"/>
      <c r="H20" s="46"/>
      <c r="I20" s="44" t="n">
        <f aca="false">J20+K20</f>
        <v>0</v>
      </c>
      <c r="J20" s="49"/>
      <c r="K20" s="50"/>
      <c r="L20" s="44" t="n">
        <f aca="false">M20+N20</f>
        <v>0</v>
      </c>
      <c r="M20" s="45"/>
      <c r="N20" s="46"/>
      <c r="O20" s="44" t="n">
        <f aca="false">P20+Q20</f>
        <v>0</v>
      </c>
      <c r="P20" s="49"/>
      <c r="Q20" s="50"/>
      <c r="R20" s="47"/>
      <c r="S20" s="3"/>
    </row>
    <row r="21" customFormat="false" ht="10.5" hidden="false" customHeight="false" outlineLevel="0" collapsed="false">
      <c r="A21" s="53" t="s">
        <v>48</v>
      </c>
      <c r="B21" s="44" t="n">
        <f aca="false">SUM(C21+D21)</f>
        <v>13746.9</v>
      </c>
      <c r="C21" s="49" t="n">
        <v>6960.6</v>
      </c>
      <c r="D21" s="50" t="n">
        <v>6786.3</v>
      </c>
      <c r="E21" s="55" t="n">
        <v>1221.6</v>
      </c>
      <c r="F21" s="44" t="n">
        <v>2835</v>
      </c>
      <c r="G21" s="49" t="n">
        <v>1434.5</v>
      </c>
      <c r="H21" s="50" t="n">
        <v>1400.5</v>
      </c>
      <c r="I21" s="44" t="n">
        <v>2235.1</v>
      </c>
      <c r="J21" s="49" t="n">
        <v>1129.5</v>
      </c>
      <c r="K21" s="50" t="n">
        <v>1105.6</v>
      </c>
      <c r="L21" s="44" t="n">
        <v>5188.7</v>
      </c>
      <c r="M21" s="49" t="n">
        <v>2620.3</v>
      </c>
      <c r="N21" s="50" t="n">
        <v>2568.5</v>
      </c>
      <c r="O21" s="44" t="n">
        <v>2266.2</v>
      </c>
      <c r="P21" s="49" t="n">
        <v>1160.6</v>
      </c>
      <c r="Q21" s="50" t="n">
        <v>1105.6</v>
      </c>
      <c r="R21" s="47"/>
      <c r="S21" s="3" t="s">
        <v>49</v>
      </c>
    </row>
    <row r="22" customFormat="false" ht="10.5" hidden="false" customHeight="false" outlineLevel="0" collapsed="false">
      <c r="A22" s="56"/>
      <c r="B22" s="57"/>
      <c r="C22" s="58"/>
      <c r="D22" s="59"/>
      <c r="E22" s="60"/>
      <c r="F22" s="57"/>
      <c r="G22" s="58"/>
      <c r="H22" s="59"/>
      <c r="I22" s="57"/>
      <c r="J22" s="58"/>
      <c r="K22" s="59"/>
      <c r="L22" s="57" t="s">
        <v>50</v>
      </c>
      <c r="M22" s="58"/>
      <c r="N22" s="59"/>
      <c r="O22" s="57"/>
      <c r="P22" s="58"/>
      <c r="Q22" s="59"/>
      <c r="R22" s="61"/>
      <c r="S22" s="56"/>
    </row>
    <row r="23" customFormat="false" ht="10.5" hidden="false" customHeight="false" outlineLevel="0" collapsed="false">
      <c r="A23" s="5"/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  <c r="R23" s="47"/>
      <c r="S23" s="5"/>
    </row>
  </sheetData>
  <mergeCells count="16">
    <mergeCell ref="A4:A8"/>
    <mergeCell ref="B4:D4"/>
    <mergeCell ref="F4:H4"/>
    <mergeCell ref="I4:K4"/>
    <mergeCell ref="L4:N4"/>
    <mergeCell ref="O4:Q4"/>
    <mergeCell ref="S4:S8"/>
    <mergeCell ref="B5:D5"/>
    <mergeCell ref="F5:H5"/>
    <mergeCell ref="I5:K5"/>
    <mergeCell ref="L5:N5"/>
    <mergeCell ref="O5:Q5"/>
    <mergeCell ref="C6:D6"/>
    <mergeCell ref="G6:H6"/>
    <mergeCell ref="J6:K6"/>
    <mergeCell ref="M6:N6"/>
  </mergeCells>
  <printOptions headings="false" gridLines="false" gridLinesSet="true" horizontalCentered="true" verticalCentered="true"/>
  <pageMargins left="0" right="0" top="0.590277777777778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0:20Z</dcterms:created>
  <dc:creator>ฝ่ายประสานงานสถิติภูมิภาค</dc:creator>
  <dc:description/>
  <dc:language>en-US</dc:language>
  <cp:lastModifiedBy>iLLuSioN</cp:lastModifiedBy>
  <cp:lastPrinted>2004-05-18T09:17:55Z</cp:lastPrinted>
  <dcterms:modified xsi:type="dcterms:W3CDTF">2005-12-19T04:50:58Z</dcterms:modified>
  <cp:revision>0</cp:revision>
  <dc:subject/>
  <dc:title/>
</cp:coreProperties>
</file>