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                             ตาราง   </t>
    </r>
    <r>
      <rPr>
        <b val="true"/>
        <sz val="16"/>
        <rFont val="AngsanaUPC"/>
        <family val="1"/>
      </rPr>
      <t xml:space="preserve">3.4  </t>
    </r>
    <r>
      <rPr>
        <b val="true"/>
        <sz val="16"/>
        <rFont val="Noto Sans Devanagari"/>
        <family val="2"/>
      </rPr>
      <t xml:space="preserve">การจำหน่ายกระแสไฟฟ้า 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3.4</t>
    </r>
    <r>
      <rPr>
        <b val="true"/>
        <sz val="14"/>
        <rFont val="AngsanaUPC"/>
        <family val="1"/>
      </rPr>
      <t xml:space="preserve">  ELECTRICITY SALES AND NUMBER OF CUSTOMERS BY AMPHOE : FISCAL YEAR 2000</t>
    </r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AngsanaUPC"/>
        <family val="1"/>
      </rPr>
      <t xml:space="preserve">)       Electricity sales (Units)</t>
    </r>
  </si>
  <si>
    <t xml:space="preserve">จำนวนผู้ใช้</t>
  </si>
  <si>
    <t xml:space="preserve"> อำเภอ</t>
  </si>
  <si>
    <r>
      <rPr>
        <b val="true"/>
        <sz val="12"/>
        <rFont val="Noto Sans Devanagari"/>
        <family val="2"/>
      </rPr>
      <t xml:space="preserve">รวม                      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ที่อยู่อาศัย     </t>
    </r>
    <r>
      <rPr>
        <b val="true"/>
        <sz val="12"/>
        <rFont val="AngsanaUPC"/>
        <family val="1"/>
      </rPr>
      <t xml:space="preserve">Residential</t>
    </r>
  </si>
  <si>
    <r>
      <rPr>
        <b val="true"/>
        <sz val="12"/>
        <rFont val="Noto Sans Devanagari"/>
        <family val="2"/>
      </rPr>
      <t xml:space="preserve">สถานธุรกิจและ                          อุตสาหกรรม   </t>
    </r>
    <r>
      <rPr>
        <b val="true"/>
        <sz val="12"/>
        <rFont val="AngsanaUPC"/>
        <family val="1"/>
      </rPr>
      <t xml:space="preserve">Business                    and industry</t>
    </r>
  </si>
  <si>
    <r>
      <rPr>
        <b val="true"/>
        <sz val="12"/>
        <rFont val="Noto Sans Devanagari"/>
        <family val="2"/>
      </rPr>
      <t xml:space="preserve">สถานที่ราชการ              และสาธารณะ      </t>
    </r>
    <r>
      <rPr>
        <b val="true"/>
        <sz val="12"/>
        <rFont val="AngsanaUPC"/>
        <family val="1"/>
      </rPr>
      <t xml:space="preserve">Government office                        and  public utility</t>
    </r>
  </si>
  <si>
    <r>
      <rPr>
        <b val="true"/>
        <sz val="12"/>
        <rFont val="Noto Sans Devanagari"/>
        <family val="2"/>
      </rPr>
      <t xml:space="preserve">อื่น ๆ                                         </t>
    </r>
    <r>
      <rPr>
        <b val="true"/>
        <sz val="12"/>
        <rFont val="AngsanaUPC"/>
        <family val="1"/>
      </rPr>
      <t xml:space="preserve">Others</t>
    </r>
  </si>
  <si>
    <r>
      <rPr>
        <b val="true"/>
        <sz val="12"/>
        <rFont val="Noto Sans Devanagari"/>
        <family val="2"/>
      </rPr>
      <t xml:space="preserve">ไฟฟ้า                             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</rPr>
      <t xml:space="preserve">)                 Number of customers               (persons)</t>
    </r>
  </si>
  <si>
    <t xml:space="preserve">Amphoe</t>
  </si>
  <si>
    <t xml:space="preserve">รวมยอด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ที่มา 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ไฟฟ้าส่วนภูมิภาคจังหวัดหนองบัวลำภู</t>
    </r>
  </si>
  <si>
    <t xml:space="preserve">Source  :  Electric Administration Nong Bua Lam Ph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"/>
    <numFmt numFmtId="166" formatCode="#,##0.00__"/>
    <numFmt numFmtId="167" formatCode="#,##0.00___)"/>
    <numFmt numFmtId="168" formatCode="#,##0_________)"/>
    <numFmt numFmtId="169" formatCode="#,##0________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color rgb="FF000000"/>
      <name val="AngsanaUPC"/>
      <family val="0"/>
    </font>
    <font>
      <sz val="14"/>
      <color rgb="FF000000"/>
      <name val="Noto Sans Devanagari"/>
      <family val="2"/>
    </font>
    <font>
      <sz val="12"/>
      <name val="MS Sans Serif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1.71"/>
    <col collapsed="false" customWidth="true" hidden="false" outlineLevel="0" max="5" min="2" style="1" width="13.99"/>
    <col collapsed="false" customWidth="true" hidden="false" outlineLevel="0" max="6" min="6" style="2" width="13.99"/>
    <col collapsed="false" customWidth="true" hidden="false" outlineLevel="0" max="7" min="7" style="3" width="13.99"/>
    <col collapsed="false" customWidth="true" hidden="false" outlineLevel="0" max="8" min="8" style="1" width="21.71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7"/>
      <c r="H3" s="8"/>
    </row>
    <row r="4" s="13" customFormat="tru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2"/>
    </row>
    <row r="5" s="13" customFormat="true" ht="96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9" t="s">
        <v>10</v>
      </c>
      <c r="H5" s="20" t="s">
        <v>11</v>
      </c>
    </row>
    <row r="6" customFormat="false" ht="6" hidden="false" customHeight="true" outlineLevel="0" collapsed="false">
      <c r="A6" s="21"/>
      <c r="B6" s="22"/>
      <c r="C6" s="23"/>
      <c r="D6" s="24"/>
      <c r="E6" s="25"/>
      <c r="F6" s="26"/>
      <c r="G6" s="27"/>
      <c r="H6" s="28"/>
    </row>
    <row r="7" s="13" customFormat="true" ht="24.95" hidden="false" customHeight="true" outlineLevel="0" collapsed="false">
      <c r="A7" s="29" t="s">
        <v>12</v>
      </c>
      <c r="B7" s="30" t="n">
        <f aca="false">SUM(C7:F7)</f>
        <v>19016980.84</v>
      </c>
      <c r="C7" s="31" t="n">
        <f aca="false">SUM(C8:C13)</f>
        <v>9500412.05</v>
      </c>
      <c r="D7" s="32" t="n">
        <f aca="false">SUM(D8:D13)</f>
        <v>7144620.43</v>
      </c>
      <c r="E7" s="33" t="n">
        <f aca="false">SUM(E8:E13)</f>
        <v>2229046.01</v>
      </c>
      <c r="F7" s="34" t="n">
        <f aca="false">SUM(F8:F13)</f>
        <v>142902.35</v>
      </c>
      <c r="G7" s="35" t="n">
        <f aca="false">SUM(G8:G13)</f>
        <v>91007</v>
      </c>
      <c r="H7" s="36" t="s">
        <v>13</v>
      </c>
    </row>
    <row r="8" s="45" customFormat="true" ht="24.95" hidden="false" customHeight="true" outlineLevel="0" collapsed="false">
      <c r="A8" s="37" t="s">
        <v>14</v>
      </c>
      <c r="B8" s="38" t="n">
        <v>7201300.77</v>
      </c>
      <c r="C8" s="39" t="n">
        <v>3153812.79</v>
      </c>
      <c r="D8" s="40" t="n">
        <v>2802091.71</v>
      </c>
      <c r="E8" s="41" t="n">
        <v>1144971.75</v>
      </c>
      <c r="F8" s="42" t="n">
        <v>100424.52</v>
      </c>
      <c r="G8" s="43" t="n">
        <v>24772</v>
      </c>
      <c r="H8" s="44" t="s">
        <v>15</v>
      </c>
    </row>
    <row r="9" s="45" customFormat="true" ht="24.95" hidden="false" customHeight="true" outlineLevel="0" collapsed="false">
      <c r="A9" s="46" t="s">
        <v>16</v>
      </c>
      <c r="B9" s="38" t="n">
        <v>2873470.43</v>
      </c>
      <c r="C9" s="39" t="n">
        <v>1596155.48</v>
      </c>
      <c r="D9" s="40" t="n">
        <v>1054098.96</v>
      </c>
      <c r="E9" s="41" t="n">
        <v>210067.23</v>
      </c>
      <c r="F9" s="42" t="n">
        <v>13148.76</v>
      </c>
      <c r="G9" s="43" t="n">
        <v>16084</v>
      </c>
      <c r="H9" s="44" t="s">
        <v>17</v>
      </c>
    </row>
    <row r="10" s="45" customFormat="true" ht="24.95" hidden="false" customHeight="true" outlineLevel="0" collapsed="false">
      <c r="A10" s="46" t="s">
        <v>18</v>
      </c>
      <c r="B10" s="38" t="n">
        <v>1478441.27</v>
      </c>
      <c r="C10" s="39" t="n">
        <v>719863.57</v>
      </c>
      <c r="D10" s="40" t="n">
        <v>670571.29</v>
      </c>
      <c r="E10" s="41" t="n">
        <v>77917.32</v>
      </c>
      <c r="F10" s="42" t="n">
        <v>10089.09</v>
      </c>
      <c r="G10" s="43" t="n">
        <v>7374</v>
      </c>
      <c r="H10" s="44" t="s">
        <v>19</v>
      </c>
    </row>
    <row r="11" s="45" customFormat="true" ht="24.95" hidden="false" customHeight="true" outlineLevel="0" collapsed="false">
      <c r="A11" s="46" t="s">
        <v>20</v>
      </c>
      <c r="B11" s="38" t="n">
        <v>1809576.44</v>
      </c>
      <c r="C11" s="39" t="n">
        <v>1148103.22</v>
      </c>
      <c r="D11" s="40" t="n">
        <v>319300.94</v>
      </c>
      <c r="E11" s="41" t="n">
        <v>339678.09</v>
      </c>
      <c r="F11" s="42" t="n">
        <v>2494.19</v>
      </c>
      <c r="G11" s="47" t="n">
        <v>11645</v>
      </c>
      <c r="H11" s="44" t="s">
        <v>21</v>
      </c>
    </row>
    <row r="12" s="45" customFormat="true" ht="24.95" hidden="false" customHeight="true" outlineLevel="0" collapsed="false">
      <c r="A12" s="46" t="s">
        <v>22</v>
      </c>
      <c r="B12" s="38" t="n">
        <v>4196842.38</v>
      </c>
      <c r="C12" s="39" t="n">
        <v>1797231.09</v>
      </c>
      <c r="D12" s="40" t="n">
        <v>2053797.69</v>
      </c>
      <c r="E12" s="41" t="n">
        <v>331400.98</v>
      </c>
      <c r="F12" s="42" t="n">
        <v>14412.62</v>
      </c>
      <c r="G12" s="47" t="n">
        <v>19595</v>
      </c>
      <c r="H12" s="44" t="s">
        <v>23</v>
      </c>
    </row>
    <row r="13" s="45" customFormat="true" ht="24.95" hidden="false" customHeight="true" outlineLevel="0" collapsed="false">
      <c r="A13" s="46" t="s">
        <v>24</v>
      </c>
      <c r="B13" s="38" t="n">
        <v>1457349.55</v>
      </c>
      <c r="C13" s="39" t="n">
        <v>1085245.9</v>
      </c>
      <c r="D13" s="40" t="n">
        <v>244759.84</v>
      </c>
      <c r="E13" s="41" t="n">
        <v>125010.64</v>
      </c>
      <c r="F13" s="48" t="n">
        <v>2333.17</v>
      </c>
      <c r="G13" s="47" t="n">
        <v>11537</v>
      </c>
      <c r="H13" s="44" t="s">
        <v>25</v>
      </c>
    </row>
    <row r="14" customFormat="false" ht="9.95" hidden="false" customHeight="true" outlineLevel="0" collapsed="false">
      <c r="A14" s="49"/>
      <c r="B14" s="50"/>
      <c r="C14" s="51"/>
      <c r="D14" s="52"/>
      <c r="E14" s="53"/>
      <c r="F14" s="52"/>
      <c r="G14" s="54"/>
      <c r="H14" s="55"/>
    </row>
    <row r="15" customFormat="false" ht="9.95" hidden="false" customHeight="true" outlineLevel="0" collapsed="false"/>
    <row r="16" s="56" customFormat="true" ht="18" hidden="false" customHeight="false" outlineLevel="0" collapsed="false">
      <c r="C16" s="57"/>
      <c r="D16" s="58" t="s">
        <v>26</v>
      </c>
      <c r="G16" s="59"/>
    </row>
    <row r="17" s="56" customFormat="true" ht="18" hidden="false" customHeight="false" outlineLevel="0" collapsed="false">
      <c r="C17" s="57"/>
      <c r="D17" s="60" t="s">
        <v>27</v>
      </c>
      <c r="G17" s="59"/>
    </row>
  </sheetData>
  <mergeCells count="2">
    <mergeCell ref="A2:H2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3:51:24Z</dcterms:created>
  <dc:creator>NSO</dc:creator>
  <dc:description/>
  <dc:language>en-US</dc:language>
  <cp:lastModifiedBy>NSO</cp:lastModifiedBy>
  <cp:lastPrinted>2005-03-14T03:52:00Z</cp:lastPrinted>
  <cp:revision>0</cp:revision>
  <dc:subject/>
  <dc:title/>
</cp:coreProperties>
</file>