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     1  ELECTICITY SALES AND NUMBER OF CONSUMERS BY AMPHOE : 1998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</t>
  </si>
  <si>
    <t xml:space="preserve">Government </t>
  </si>
  <si>
    <t xml:space="preserve">Others</t>
  </si>
  <si>
    <t xml:space="preserve">consumers</t>
  </si>
  <si>
    <t xml:space="preserve">industry </t>
  </si>
  <si>
    <t xml:space="preserve">and public </t>
  </si>
  <si>
    <t xml:space="preserve">(Persons)</t>
  </si>
  <si>
    <t xml:space="preserve">รวมยอด</t>
  </si>
  <si>
    <t xml:space="preserve">เมืองมหาสารคาม</t>
  </si>
  <si>
    <t xml:space="preserve">      Muang Maha Sarakham</t>
  </si>
  <si>
    <t xml:space="preserve">กันทรวิชัย</t>
  </si>
  <si>
    <t xml:space="preserve">      Kantharawichai</t>
  </si>
  <si>
    <t xml:space="preserve">แกดำ</t>
  </si>
  <si>
    <t xml:space="preserve">      Kae Dam</t>
  </si>
  <si>
    <t xml:space="preserve">โกสุมพิสัย</t>
  </si>
  <si>
    <t xml:space="preserve">      Kosum Phisai</t>
  </si>
  <si>
    <t xml:space="preserve">เชียงยืน</t>
  </si>
  <si>
    <t xml:space="preserve">      Chiang Yun</t>
  </si>
  <si>
    <t xml:space="preserve">นาเชือก</t>
  </si>
  <si>
    <t xml:space="preserve">      Na Chuak</t>
  </si>
  <si>
    <t xml:space="preserve">นาดูน</t>
  </si>
  <si>
    <t xml:space="preserve">      Na Dun</t>
  </si>
  <si>
    <t xml:space="preserve">บรบือ</t>
  </si>
  <si>
    <t xml:space="preserve">      Borabu</t>
  </si>
  <si>
    <t xml:space="preserve">พยัคฆภูมิพิสัย</t>
  </si>
  <si>
    <t xml:space="preserve">      Phayakkhaphum Phisai</t>
  </si>
  <si>
    <t xml:space="preserve">วาปีปทุม</t>
  </si>
  <si>
    <t xml:space="preserve">      Wapi Pathum</t>
  </si>
  <si>
    <t xml:space="preserve">ยางสีสุราช</t>
  </si>
  <si>
    <t xml:space="preserve">      Yang Si Surat</t>
  </si>
  <si>
    <t xml:space="preserve">กิ่งอำเภอกุดรัง</t>
  </si>
  <si>
    <t xml:space="preserve">      King Amphoe Kut Rang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ไฟฟ้าส่วนภูมิภาค จังหวัดมหาสารคาม</t>
    </r>
  </si>
  <si>
    <t xml:space="preserve">Source   :  Maha Sarakham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&quot;             &quot;"/>
    <numFmt numFmtId="166" formatCode="#,##0.00&quot;            &quot;"/>
    <numFmt numFmtId="167" formatCode="General&quot;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0"/>
    </font>
    <font>
      <sz val="10"/>
      <name val="Times New Roman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5.71"/>
    <col collapsed="false" customWidth="true" hidden="false" outlineLevel="0" max="8" min="8" style="1" width="30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1" hidden="false" customHeight="false" outlineLevel="0" collapsed="false">
      <c r="A4" s="5"/>
      <c r="B4" s="6" t="s">
        <v>2</v>
      </c>
      <c r="C4" s="6"/>
      <c r="D4" s="6"/>
      <c r="E4" s="6"/>
      <c r="F4" s="6"/>
      <c r="G4" s="7" t="s">
        <v>3</v>
      </c>
      <c r="H4" s="8"/>
    </row>
    <row r="5" s="9" customFormat="true" ht="21" hidden="false" customHeight="false" outlineLevel="0" collapsed="false">
      <c r="A5" s="10"/>
      <c r="B5" s="7"/>
      <c r="C5" s="7"/>
      <c r="D5" s="7" t="s">
        <v>4</v>
      </c>
      <c r="E5" s="7" t="s">
        <v>5</v>
      </c>
      <c r="F5" s="7"/>
      <c r="G5" s="11" t="s">
        <v>6</v>
      </c>
      <c r="H5" s="8"/>
    </row>
    <row r="6" s="9" customFormat="true" ht="21" hidden="false" customHeight="fals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1" t="s">
        <v>13</v>
      </c>
      <c r="H6" s="8" t="s">
        <v>14</v>
      </c>
    </row>
    <row r="7" s="9" customFormat="true" ht="21" hidden="false" customHeight="false" outlineLevel="0" collapsed="false">
      <c r="A7" s="10"/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8"/>
    </row>
    <row r="8" s="9" customFormat="true" ht="21" hidden="false" customHeight="false" outlineLevel="0" collapsed="false">
      <c r="A8" s="13"/>
      <c r="B8" s="14"/>
      <c r="C8" s="14"/>
      <c r="D8" s="14" t="s">
        <v>21</v>
      </c>
      <c r="E8" s="14" t="s">
        <v>22</v>
      </c>
      <c r="F8" s="14"/>
      <c r="G8" s="14" t="s">
        <v>23</v>
      </c>
      <c r="H8" s="15"/>
    </row>
    <row r="9" s="9" customFormat="true" ht="21" hidden="false" customHeight="false" outlineLevel="0" collapsed="false">
      <c r="A9" s="16" t="s">
        <v>24</v>
      </c>
      <c r="B9" s="17" t="n">
        <f aca="false">SUM(B10:B21)</f>
        <v>229.87</v>
      </c>
      <c r="C9" s="18" t="n">
        <f aca="false">SUM(C10:C21)</f>
        <v>129.12</v>
      </c>
      <c r="D9" s="18" t="n">
        <f aca="false">SUM(D10:D21)</f>
        <v>68.14</v>
      </c>
      <c r="E9" s="19" t="n">
        <f aca="false">SUM(E10:E21)</f>
        <v>27.39</v>
      </c>
      <c r="F9" s="19" t="n">
        <f aca="false">SUM(F10:F21)</f>
        <v>5.382</v>
      </c>
      <c r="G9" s="19" t="n">
        <f aca="false">SUM(G10:G21)</f>
        <v>179914</v>
      </c>
      <c r="H9" s="20" t="s">
        <v>15</v>
      </c>
    </row>
    <row r="10" s="9" customFormat="true" ht="21" hidden="false" customHeight="false" outlineLevel="0" collapsed="false">
      <c r="A10" s="21" t="s">
        <v>25</v>
      </c>
      <c r="B10" s="22" t="n">
        <v>77.48</v>
      </c>
      <c r="C10" s="23" t="n">
        <v>30.56</v>
      </c>
      <c r="D10" s="23" t="n">
        <v>27.5</v>
      </c>
      <c r="E10" s="24" t="n">
        <v>15.46</v>
      </c>
      <c r="F10" s="24" t="n">
        <v>3.96</v>
      </c>
      <c r="G10" s="24" t="n">
        <v>30600</v>
      </c>
      <c r="H10" s="25" t="s">
        <v>26</v>
      </c>
    </row>
    <row r="11" s="9" customFormat="true" ht="21" hidden="false" customHeight="false" outlineLevel="0" collapsed="false">
      <c r="A11" s="21" t="s">
        <v>27</v>
      </c>
      <c r="B11" s="22" t="n">
        <v>14.44</v>
      </c>
      <c r="C11" s="23" t="n">
        <v>10.07</v>
      </c>
      <c r="D11" s="23" t="n">
        <v>1.99</v>
      </c>
      <c r="E11" s="24" t="n">
        <v>2.33</v>
      </c>
      <c r="F11" s="24" t="n">
        <v>0.05</v>
      </c>
      <c r="G11" s="24" t="n">
        <v>14844</v>
      </c>
      <c r="H11" s="25" t="s">
        <v>28</v>
      </c>
    </row>
    <row r="12" s="9" customFormat="true" ht="21" hidden="false" customHeight="false" outlineLevel="0" collapsed="false">
      <c r="A12" s="21" t="s">
        <v>29</v>
      </c>
      <c r="B12" s="22" t="n">
        <v>4.14</v>
      </c>
      <c r="C12" s="23" t="n">
        <v>3.16</v>
      </c>
      <c r="D12" s="23" t="n">
        <v>0.68</v>
      </c>
      <c r="E12" s="24" t="n">
        <v>0.29</v>
      </c>
      <c r="F12" s="24" t="n">
        <v>0.01</v>
      </c>
      <c r="G12" s="24" t="n">
        <v>5676</v>
      </c>
      <c r="H12" s="25" t="s">
        <v>30</v>
      </c>
    </row>
    <row r="13" s="9" customFormat="true" ht="21" hidden="false" customHeight="false" outlineLevel="0" collapsed="false">
      <c r="A13" s="21" t="s">
        <v>31</v>
      </c>
      <c r="B13" s="22" t="n">
        <v>22.52</v>
      </c>
      <c r="C13" s="23" t="n">
        <v>15.21</v>
      </c>
      <c r="D13" s="23" t="n">
        <v>4.06</v>
      </c>
      <c r="E13" s="24" t="n">
        <v>3.14</v>
      </c>
      <c r="F13" s="24" t="n">
        <v>0.11</v>
      </c>
      <c r="G13" s="24" t="n">
        <v>21943</v>
      </c>
      <c r="H13" s="25" t="s">
        <v>32</v>
      </c>
    </row>
    <row r="14" s="9" customFormat="true" ht="21" hidden="false" customHeight="false" outlineLevel="0" collapsed="false">
      <c r="A14" s="21" t="s">
        <v>33</v>
      </c>
      <c r="B14" s="22" t="n">
        <v>21.81</v>
      </c>
      <c r="C14" s="23" t="n">
        <v>16.97</v>
      </c>
      <c r="D14" s="23" t="n">
        <v>3.34</v>
      </c>
      <c r="E14" s="24" t="n">
        <v>1.4</v>
      </c>
      <c r="F14" s="24" t="n">
        <v>0.87</v>
      </c>
      <c r="G14" s="24" t="n">
        <v>16742</v>
      </c>
      <c r="H14" s="25" t="s">
        <v>34</v>
      </c>
    </row>
    <row r="15" s="9" customFormat="true" ht="21" hidden="false" customHeight="false" outlineLevel="0" collapsed="false">
      <c r="A15" s="21" t="s">
        <v>35</v>
      </c>
      <c r="B15" s="22" t="n">
        <v>9.02</v>
      </c>
      <c r="C15" s="23" t="n">
        <v>7.14</v>
      </c>
      <c r="D15" s="23" t="n">
        <v>1.27</v>
      </c>
      <c r="E15" s="24" t="n">
        <v>0.56</v>
      </c>
      <c r="F15" s="24" t="n">
        <v>0.05</v>
      </c>
      <c r="G15" s="24" t="n">
        <v>9940</v>
      </c>
      <c r="H15" s="25" t="s">
        <v>36</v>
      </c>
    </row>
    <row r="16" s="9" customFormat="true" ht="21" hidden="false" customHeight="false" outlineLevel="0" collapsed="false">
      <c r="A16" s="21" t="s">
        <v>37</v>
      </c>
      <c r="B16" s="22" t="n">
        <v>5.08</v>
      </c>
      <c r="C16" s="23" t="n">
        <v>3.43</v>
      </c>
      <c r="D16" s="23" t="n">
        <v>1</v>
      </c>
      <c r="E16" s="24" t="n">
        <v>0.56</v>
      </c>
      <c r="F16" s="24" t="n">
        <v>0.09</v>
      </c>
      <c r="G16" s="24" t="n">
        <v>7913</v>
      </c>
      <c r="H16" s="25" t="s">
        <v>38</v>
      </c>
    </row>
    <row r="17" s="9" customFormat="true" ht="21" hidden="false" customHeight="false" outlineLevel="0" collapsed="false">
      <c r="A17" s="21" t="s">
        <v>39</v>
      </c>
      <c r="B17" s="22" t="n">
        <v>23.34</v>
      </c>
      <c r="C17" s="23" t="n">
        <v>12.5</v>
      </c>
      <c r="D17" s="23" t="n">
        <v>9.8</v>
      </c>
      <c r="E17" s="24" t="n">
        <v>0.95</v>
      </c>
      <c r="F17" s="24" t="n">
        <v>0.09</v>
      </c>
      <c r="G17" s="24" t="n">
        <v>20976</v>
      </c>
      <c r="H17" s="25" t="s">
        <v>40</v>
      </c>
    </row>
    <row r="18" s="9" customFormat="true" ht="21" hidden="false" customHeight="false" outlineLevel="0" collapsed="false">
      <c r="A18" s="21" t="s">
        <v>41</v>
      </c>
      <c r="B18" s="22" t="n">
        <v>16.03</v>
      </c>
      <c r="C18" s="23" t="n">
        <v>9.85</v>
      </c>
      <c r="D18" s="23" t="n">
        <v>5.17</v>
      </c>
      <c r="E18" s="24" t="n">
        <v>0.91</v>
      </c>
      <c r="F18" s="24" t="n">
        <v>0.1</v>
      </c>
      <c r="G18" s="24" t="n">
        <v>15232</v>
      </c>
      <c r="H18" s="25" t="s">
        <v>42</v>
      </c>
    </row>
    <row r="19" s="9" customFormat="true" ht="21" hidden="false" customHeight="false" outlineLevel="0" collapsed="false">
      <c r="A19" s="21" t="s">
        <v>43</v>
      </c>
      <c r="B19" s="22" t="n">
        <v>15.61</v>
      </c>
      <c r="C19" s="23" t="n">
        <v>10.16</v>
      </c>
      <c r="D19" s="23" t="n">
        <v>4.39</v>
      </c>
      <c r="E19" s="24" t="n">
        <v>1.04</v>
      </c>
      <c r="F19" s="24" t="n">
        <v>0.02</v>
      </c>
      <c r="G19" s="24" t="n">
        <v>18392</v>
      </c>
      <c r="H19" s="25" t="s">
        <v>44</v>
      </c>
    </row>
    <row r="20" s="9" customFormat="true" ht="21" hidden="false" customHeight="false" outlineLevel="0" collapsed="false">
      <c r="A20" s="21" t="s">
        <v>45</v>
      </c>
      <c r="B20" s="22" t="n">
        <v>7.23</v>
      </c>
      <c r="C20" s="23" t="n">
        <v>5.29</v>
      </c>
      <c r="D20" s="23" t="n">
        <v>0.89</v>
      </c>
      <c r="E20" s="24" t="n">
        <v>0.41</v>
      </c>
      <c r="F20" s="24" t="n">
        <v>0.03</v>
      </c>
      <c r="G20" s="24" t="n">
        <v>9102</v>
      </c>
      <c r="H20" s="25" t="s">
        <v>46</v>
      </c>
    </row>
    <row r="21" s="9" customFormat="true" ht="21" hidden="false" customHeight="false" outlineLevel="0" collapsed="false">
      <c r="A21" s="21" t="s">
        <v>47</v>
      </c>
      <c r="B21" s="22" t="n">
        <v>13.17</v>
      </c>
      <c r="C21" s="23" t="n">
        <v>4.78</v>
      </c>
      <c r="D21" s="23" t="n">
        <v>8.05</v>
      </c>
      <c r="E21" s="24" t="n">
        <v>0.34</v>
      </c>
      <c r="F21" s="24" t="n">
        <v>0.002</v>
      </c>
      <c r="G21" s="24" t="n">
        <v>8554</v>
      </c>
      <c r="H21" s="26" t="s">
        <v>48</v>
      </c>
    </row>
    <row r="22" s="9" customFormat="true" ht="21" hidden="false" customHeight="false" outlineLevel="0" collapsed="false">
      <c r="A22" s="13"/>
      <c r="B22" s="27"/>
      <c r="C22" s="27"/>
      <c r="D22" s="27"/>
      <c r="E22" s="27"/>
      <c r="F22" s="27"/>
      <c r="G22" s="13"/>
      <c r="H22" s="28"/>
    </row>
    <row r="23" s="9" customFormat="true" ht="21" hidden="false" customHeight="false" outlineLevel="0" collapsed="false"/>
    <row r="24" customFormat="false" ht="23.25" hidden="false" customHeight="false" outlineLevel="0" collapsed="false">
      <c r="C24" s="29" t="s">
        <v>49</v>
      </c>
    </row>
    <row r="25" customFormat="false" ht="23.25" hidden="false" customHeight="false" outlineLevel="0" collapsed="false">
      <c r="C25" s="1" t="s">
        <v>50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45:51Z</dcterms:created>
  <dc:creator>cmk</dc:creator>
  <dc:description/>
  <dc:language>en-US</dc:language>
  <cp:lastModifiedBy>cmk</cp:lastModifiedBy>
  <cp:revision>0</cp:revision>
  <dc:subject/>
  <dc:title/>
</cp:coreProperties>
</file>