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1  </t>
    </r>
    <r>
      <rPr>
        <b val="true"/>
        <sz val="15"/>
        <rFont val="Arial"/>
        <family val="0"/>
        <charset val="222"/>
      </rPr>
      <t xml:space="preserve">ร้อยละของประชาชนที่เข้าร่วมเสนอแผนงาน  จำแนกตามความคิดเห็นเกี่ยวกับแผนงาน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  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ที่คนส่วนใหญ่ในหมู่บ้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ุมชนได้เลือกทำ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แผนงานฯที่คนส่วนใหญ่ใน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ชุมชนได้เลือกทำ</t>
    </r>
  </si>
  <si>
    <t xml:space="preserve">ส่งเสริม</t>
  </si>
  <si>
    <t xml:space="preserve">การ</t>
  </si>
  <si>
    <t xml:space="preserve">สวัสดิการ</t>
  </si>
  <si>
    <r>
      <rPr>
        <b val="true"/>
        <sz val="14"/>
        <rFont val="Arial"/>
        <family val="0"/>
        <charset val="222"/>
      </rPr>
      <t xml:space="preserve">สาธาร</t>
    </r>
    <r>
      <rPr>
        <b val="true"/>
        <sz val="14"/>
        <rFont val="Cordia New"/>
        <family val="2"/>
      </rPr>
      <t xml:space="preserve">-</t>
    </r>
  </si>
  <si>
    <t xml:space="preserve">รักษา</t>
  </si>
  <si>
    <r>
      <rPr>
        <b val="true"/>
        <sz val="14"/>
        <rFont val="Arial"/>
        <family val="0"/>
        <charset val="222"/>
      </rPr>
      <t xml:space="preserve">ดูแล</t>
    </r>
    <r>
      <rPr>
        <b val="true"/>
        <sz val="14"/>
        <rFont val="Cordia New"/>
        <family val="2"/>
      </rPr>
      <t xml:space="preserve">/</t>
    </r>
  </si>
  <si>
    <t xml:space="preserve">อื่นๆ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</si>
  <si>
    <t xml:space="preserve">อาชีพ</t>
  </si>
  <si>
    <t xml:space="preserve">เกษตร</t>
  </si>
  <si>
    <t xml:space="preserve">ชุมชน</t>
  </si>
  <si>
    <t xml:space="preserve">ณูปโภค</t>
  </si>
  <si>
    <t xml:space="preserve">ธรรมชาติ</t>
  </si>
  <si>
    <t xml:space="preserve">ไม่แน่ใจ</t>
  </si>
  <si>
    <t xml:space="preserve">สุขภาพ</t>
  </si>
  <si>
    <t xml:space="preserve">เพศ</t>
  </si>
  <si>
    <t xml:space="preserve">     ชาย</t>
  </si>
  <si>
    <t xml:space="preserve">     หญิง</t>
  </si>
  <si>
    <t xml:space="preserve">  5.8</t>
  </si>
  <si>
    <t xml:space="preserve">อายุ</t>
  </si>
  <si>
    <r>
      <rPr>
        <sz val="14"/>
        <rFont val="Cordia New"/>
        <family val="2"/>
      </rPr>
      <t xml:space="preserve">     18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t xml:space="preserve">  8.8</t>
  </si>
  <si>
    <t xml:space="preserve">  5.9</t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7.4</t>
  </si>
  <si>
    <t xml:space="preserve">  3.7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t xml:space="preserve">  0.0</t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11.1</t>
  </si>
  <si>
    <t xml:space="preserve">     ปริญญาตรี  </t>
  </si>
  <si>
    <t xml:space="preserve">  12.0</t>
  </si>
  <si>
    <t xml:space="preserve">  4.0</t>
  </si>
  <si>
    <t xml:space="preserve">     สูงกว่าปริญญาตรี</t>
  </si>
  <si>
    <t xml:space="preserve">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6.3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7.1</t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.71"/>
    <col collapsed="false" customWidth="true" hidden="false" outlineLevel="0" max="4" min="3" style="1" width="6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1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</row>
    <row r="5" customFormat="false" ht="21.75" hidden="false" customHeight="false" outlineLevel="0" collapsed="false">
      <c r="A5" s="4"/>
      <c r="B5" s="4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21.75" hidden="false" customHeight="false" outlineLevel="0" collapsed="false">
      <c r="A6" s="4"/>
      <c r="B6" s="4"/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5</v>
      </c>
      <c r="I6" s="6"/>
      <c r="J6" s="6" t="s">
        <v>18</v>
      </c>
    </row>
    <row r="7" customFormat="false" ht="21.75" hidden="false" customHeight="false" outlineLevel="0" collapsed="false">
      <c r="A7" s="4"/>
      <c r="B7" s="4"/>
      <c r="C7" s="7"/>
      <c r="D7" s="7"/>
      <c r="E7" s="7"/>
      <c r="F7" s="7"/>
      <c r="G7" s="7"/>
      <c r="H7" s="8" t="s">
        <v>19</v>
      </c>
      <c r="I7" s="8"/>
      <c r="J7" s="8"/>
    </row>
    <row r="8" customFormat="false" ht="23.85" hidden="false" customHeight="true" outlineLevel="0" collapsed="false">
      <c r="A8" s="9" t="s">
        <v>20</v>
      </c>
      <c r="B8" s="10" t="n">
        <f aca="false">SUM(C8:J8)</f>
        <v>100</v>
      </c>
      <c r="C8" s="10" t="n">
        <v>27.3972602739726</v>
      </c>
      <c r="D8" s="10" t="n">
        <v>3.42465753424658</v>
      </c>
      <c r="E8" s="10" t="n">
        <v>31.5068493150685</v>
      </c>
      <c r="F8" s="10" t="n">
        <v>13.013698630137</v>
      </c>
      <c r="G8" s="10" t="n">
        <v>3.42465753424658</v>
      </c>
      <c r="H8" s="10" t="n">
        <v>10.958904109589</v>
      </c>
      <c r="I8" s="10" t="n">
        <v>0</v>
      </c>
      <c r="J8" s="10" t="n">
        <v>10.2739726027397</v>
      </c>
    </row>
    <row r="9" customFormat="false" ht="23.45" hidden="false" customHeight="true" outlineLevel="0" collapsed="false">
      <c r="A9" s="11" t="s">
        <v>21</v>
      </c>
      <c r="B9" s="12" t="n">
        <v>100</v>
      </c>
      <c r="C9" s="12" t="n">
        <v>22.0779220779221</v>
      </c>
      <c r="D9" s="12" t="n">
        <v>3.8961038961039</v>
      </c>
      <c r="E9" s="12" t="n">
        <v>35</v>
      </c>
      <c r="F9" s="12" t="n">
        <v>10.3896103896104</v>
      </c>
      <c r="G9" s="12" t="n">
        <v>3.8961038961039</v>
      </c>
      <c r="H9" s="12" t="n">
        <v>10.3896103896104</v>
      </c>
      <c r="I9" s="12" t="n">
        <v>0</v>
      </c>
      <c r="J9" s="12" t="n">
        <v>14.2857142857143</v>
      </c>
    </row>
    <row r="10" customFormat="false" ht="23.45" hidden="false" customHeight="true" outlineLevel="0" collapsed="false">
      <c r="A10" s="11" t="s">
        <v>22</v>
      </c>
      <c r="B10" s="12" t="n">
        <v>100</v>
      </c>
      <c r="C10" s="12" t="n">
        <v>33.3333333333333</v>
      </c>
      <c r="D10" s="12" t="n">
        <v>2.89855072463768</v>
      </c>
      <c r="E10" s="12" t="n">
        <v>27.6</v>
      </c>
      <c r="F10" s="12" t="n">
        <v>15.9420289855072</v>
      </c>
      <c r="G10" s="12" t="n">
        <v>2.89855072463768</v>
      </c>
      <c r="H10" s="12" t="n">
        <v>11.5942028985507</v>
      </c>
      <c r="I10" s="12" t="n">
        <v>0</v>
      </c>
      <c r="J10" s="12" t="s">
        <v>23</v>
      </c>
    </row>
    <row r="11" customFormat="false" ht="23.85" hidden="false" customHeight="true" outlineLevel="0" collapsed="false">
      <c r="A11" s="13" t="s">
        <v>24</v>
      </c>
      <c r="B11" s="14" t="n">
        <f aca="false">SUM(C11:J11)</f>
        <v>100</v>
      </c>
      <c r="C11" s="14" t="n">
        <v>27.3972602739726</v>
      </c>
      <c r="D11" s="14" t="n">
        <v>3.42465753424658</v>
      </c>
      <c r="E11" s="14" t="n">
        <v>31.5068493150685</v>
      </c>
      <c r="F11" s="14" t="n">
        <v>13.013698630137</v>
      </c>
      <c r="G11" s="14" t="n">
        <v>3.42465753424658</v>
      </c>
      <c r="H11" s="14" t="n">
        <v>10.958904109589</v>
      </c>
      <c r="I11" s="14" t="n">
        <v>0</v>
      </c>
      <c r="J11" s="14" t="n">
        <v>10.2739726027397</v>
      </c>
    </row>
    <row r="12" customFormat="false" ht="23.45" hidden="false" customHeight="true" outlineLevel="0" collapsed="false">
      <c r="A12" s="15" t="s">
        <v>25</v>
      </c>
      <c r="B12" s="12" t="n">
        <v>100</v>
      </c>
      <c r="C12" s="12" t="n">
        <v>27.4</v>
      </c>
      <c r="D12" s="12" t="n">
        <v>5.88235294117647</v>
      </c>
      <c r="E12" s="12" t="n">
        <v>21.5686274509804</v>
      </c>
      <c r="F12" s="12" t="n">
        <v>13.7254901960784</v>
      </c>
      <c r="G12" s="12" t="n">
        <v>1.96078431372549</v>
      </c>
      <c r="H12" s="12" t="n">
        <v>11.7647058823529</v>
      </c>
      <c r="I12" s="12" t="n">
        <v>0</v>
      </c>
      <c r="J12" s="12" t="n">
        <v>17.6470588235294</v>
      </c>
    </row>
    <row r="13" customFormat="false" ht="23.45" hidden="false" customHeight="true" outlineLevel="0" collapsed="false">
      <c r="A13" s="15" t="s">
        <v>26</v>
      </c>
      <c r="B13" s="12" t="n">
        <v>100</v>
      </c>
      <c r="C13" s="12" t="n">
        <v>23.5294117647059</v>
      </c>
      <c r="D13" s="12" t="n">
        <v>0</v>
      </c>
      <c r="E13" s="12" t="n">
        <v>38.3</v>
      </c>
      <c r="F13" s="12" t="s">
        <v>27</v>
      </c>
      <c r="G13" s="12" t="n">
        <v>5.88235294117647</v>
      </c>
      <c r="H13" s="12" t="n">
        <v>17.6470588235294</v>
      </c>
      <c r="I13" s="12" t="n">
        <v>0</v>
      </c>
      <c r="J13" s="12" t="s">
        <v>28</v>
      </c>
    </row>
    <row r="14" customFormat="false" ht="23.45" hidden="false" customHeight="true" outlineLevel="0" collapsed="false">
      <c r="A14" s="15" t="s">
        <v>29</v>
      </c>
      <c r="B14" s="12" t="n">
        <v>100</v>
      </c>
      <c r="C14" s="12" t="n">
        <v>22.2222222222222</v>
      </c>
      <c r="D14" s="12" t="n">
        <v>0</v>
      </c>
      <c r="E14" s="12" t="n">
        <v>51.8518518518519</v>
      </c>
      <c r="F14" s="12" t="s">
        <v>30</v>
      </c>
      <c r="G14" s="12" t="n">
        <v>7.40740740740741</v>
      </c>
      <c r="H14" s="12" t="s">
        <v>30</v>
      </c>
      <c r="I14" s="12" t="n">
        <v>0</v>
      </c>
      <c r="J14" s="12" t="s">
        <v>31</v>
      </c>
    </row>
    <row r="15" customFormat="false" ht="23.45" hidden="false" customHeight="true" outlineLevel="0" collapsed="false">
      <c r="A15" s="15" t="s">
        <v>32</v>
      </c>
      <c r="B15" s="12" t="n">
        <v>100</v>
      </c>
      <c r="C15" s="12" t="n">
        <v>34.7826086956522</v>
      </c>
      <c r="D15" s="12" t="n">
        <v>4.34782608695652</v>
      </c>
      <c r="E15" s="12" t="n">
        <v>26.0869565217391</v>
      </c>
      <c r="F15" s="12" t="n">
        <v>21.8</v>
      </c>
      <c r="G15" s="12" t="n">
        <v>0</v>
      </c>
      <c r="H15" s="12" t="s">
        <v>33</v>
      </c>
      <c r="I15" s="12" t="n">
        <v>0</v>
      </c>
      <c r="J15" s="12" t="n">
        <v>13.0434782608696</v>
      </c>
    </row>
    <row r="16" customFormat="false" ht="23.45" hidden="false" customHeight="true" outlineLevel="0" collapsed="false">
      <c r="A16" s="15" t="s">
        <v>34</v>
      </c>
      <c r="B16" s="12" t="n">
        <v>100</v>
      </c>
      <c r="C16" s="12" t="n">
        <v>36.3</v>
      </c>
      <c r="D16" s="12" t="n">
        <v>9.09090909090909</v>
      </c>
      <c r="E16" s="12" t="n">
        <v>18.1818181818182</v>
      </c>
      <c r="F16" s="12" t="n">
        <v>18.1818181818182</v>
      </c>
      <c r="G16" s="12" t="n">
        <v>0</v>
      </c>
      <c r="H16" s="12" t="n">
        <v>18.1818181818182</v>
      </c>
      <c r="I16" s="12" t="n">
        <v>0</v>
      </c>
      <c r="J16" s="12" t="s">
        <v>33</v>
      </c>
    </row>
    <row r="17" customFormat="false" ht="23.85" hidden="false" customHeight="true" outlineLevel="0" collapsed="false">
      <c r="A17" s="13" t="s">
        <v>35</v>
      </c>
      <c r="B17" s="14" t="n">
        <f aca="false">SUM(C17:J17)</f>
        <v>100</v>
      </c>
      <c r="C17" s="14" t="n">
        <v>27.3972602739726</v>
      </c>
      <c r="D17" s="14" t="n">
        <v>3.42465753424658</v>
      </c>
      <c r="E17" s="14" t="n">
        <v>31.5068493150685</v>
      </c>
      <c r="F17" s="14" t="n">
        <v>13.013698630137</v>
      </c>
      <c r="G17" s="14" t="n">
        <v>3.42465753424658</v>
      </c>
      <c r="H17" s="14" t="n">
        <v>10.958904109589</v>
      </c>
      <c r="I17" s="14" t="n">
        <v>0</v>
      </c>
      <c r="J17" s="14" t="n">
        <v>10.2739726027397</v>
      </c>
    </row>
    <row r="18" customFormat="false" ht="23.85" hidden="false" customHeight="true" outlineLevel="0" collapsed="false">
      <c r="A18" s="11" t="s">
        <v>36</v>
      </c>
      <c r="B18" s="12" t="n">
        <f aca="false">SUM(C18:J18)</f>
        <v>100</v>
      </c>
      <c r="C18" s="12" t="n">
        <v>40</v>
      </c>
      <c r="D18" s="12" t="n">
        <v>0</v>
      </c>
      <c r="E18" s="12" t="n">
        <v>20</v>
      </c>
      <c r="F18" s="12" t="n">
        <v>40</v>
      </c>
      <c r="G18" s="12" t="n">
        <v>0</v>
      </c>
      <c r="H18" s="12" t="s">
        <v>33</v>
      </c>
      <c r="I18" s="12" t="n">
        <v>0</v>
      </c>
      <c r="J18" s="12" t="s">
        <v>33</v>
      </c>
    </row>
    <row r="19" customFormat="false" ht="23.85" hidden="false" customHeight="true" outlineLevel="0" collapsed="false">
      <c r="A19" s="11" t="s">
        <v>37</v>
      </c>
      <c r="B19" s="12" t="n">
        <v>100</v>
      </c>
      <c r="C19" s="12" t="n">
        <v>33.3333333333333</v>
      </c>
      <c r="D19" s="12" t="n">
        <v>1.96078431372549</v>
      </c>
      <c r="E19" s="12" t="n">
        <v>29.4117647058824</v>
      </c>
      <c r="F19" s="12" t="s">
        <v>28</v>
      </c>
      <c r="G19" s="12" t="n">
        <v>5.88235294117647</v>
      </c>
      <c r="H19" s="12" t="n">
        <v>11.7</v>
      </c>
      <c r="I19" s="12" t="n">
        <v>0</v>
      </c>
      <c r="J19" s="12" t="n">
        <v>11.7647058823529</v>
      </c>
    </row>
    <row r="20" customFormat="false" ht="23.85" hidden="false" customHeight="true" outlineLevel="0" collapsed="false">
      <c r="A20" s="11" t="s">
        <v>38</v>
      </c>
      <c r="B20" s="12" t="n">
        <v>100</v>
      </c>
      <c r="C20" s="12" t="n">
        <v>21.0526315789474</v>
      </c>
      <c r="D20" s="12" t="n">
        <v>0</v>
      </c>
      <c r="E20" s="12" t="n">
        <v>21.0526315789474</v>
      </c>
      <c r="F20" s="12" t="n">
        <v>21.0526315789474</v>
      </c>
      <c r="G20" s="12" t="n">
        <v>0</v>
      </c>
      <c r="H20" s="12" t="n">
        <v>23.6</v>
      </c>
      <c r="I20" s="12" t="n">
        <v>0</v>
      </c>
      <c r="J20" s="12" t="n">
        <v>13.1</v>
      </c>
    </row>
    <row r="21" customFormat="false" ht="23.85" hidden="false" customHeight="true" outlineLevel="0" collapsed="false">
      <c r="A21" s="11" t="s">
        <v>39</v>
      </c>
      <c r="B21" s="12" t="n">
        <v>100</v>
      </c>
      <c r="C21" s="12" t="n">
        <v>23.5294117647059</v>
      </c>
      <c r="D21" s="12" t="n">
        <v>5.88235294117647</v>
      </c>
      <c r="E21" s="12" t="n">
        <v>35.2941176470588</v>
      </c>
      <c r="F21" s="12" t="n">
        <v>17.6470588235294</v>
      </c>
      <c r="G21" s="12" t="n">
        <v>5.88235294117647</v>
      </c>
      <c r="H21" s="12" t="s">
        <v>28</v>
      </c>
      <c r="I21" s="12" t="n">
        <v>0</v>
      </c>
      <c r="J21" s="12" t="s">
        <v>28</v>
      </c>
    </row>
    <row r="22" customFormat="false" ht="23.85" hidden="false" customHeight="true" outlineLevel="0" collapsed="false">
      <c r="A22" s="11" t="s">
        <v>40</v>
      </c>
      <c r="B22" s="12" t="n">
        <v>100</v>
      </c>
      <c r="C22" s="12" t="n">
        <v>11.1111111111111</v>
      </c>
      <c r="D22" s="12" t="n">
        <v>0</v>
      </c>
      <c r="E22" s="12" t="n">
        <v>66.6666666666667</v>
      </c>
      <c r="F22" s="12" t="s">
        <v>33</v>
      </c>
      <c r="G22" s="16" t="s">
        <v>41</v>
      </c>
      <c r="H22" s="12" t="s">
        <v>33</v>
      </c>
      <c r="I22" s="12" t="n">
        <v>0</v>
      </c>
      <c r="J22" s="12" t="n">
        <v>11.1111111111111</v>
      </c>
    </row>
    <row r="23" customFormat="false" ht="23.85" hidden="false" customHeight="true" outlineLevel="0" collapsed="false">
      <c r="A23" s="11" t="s">
        <v>42</v>
      </c>
      <c r="B23" s="12" t="n">
        <v>100</v>
      </c>
      <c r="C23" s="12" t="n">
        <v>32</v>
      </c>
      <c r="D23" s="16" t="s">
        <v>43</v>
      </c>
      <c r="E23" s="12" t="n">
        <v>40</v>
      </c>
      <c r="F23" s="12" t="n">
        <v>12</v>
      </c>
      <c r="G23" s="12" t="n">
        <v>0</v>
      </c>
      <c r="H23" s="12" t="s">
        <v>33</v>
      </c>
      <c r="I23" s="12" t="n">
        <v>0</v>
      </c>
      <c r="J23" s="12" t="s">
        <v>44</v>
      </c>
    </row>
    <row r="24" customFormat="false" ht="23.85" hidden="false" customHeight="true" outlineLevel="0" collapsed="false">
      <c r="A24" s="11" t="s">
        <v>45</v>
      </c>
      <c r="B24" s="12" t="n">
        <v>100</v>
      </c>
      <c r="C24" s="12" t="s">
        <v>33</v>
      </c>
      <c r="D24" s="12" t="n">
        <v>0</v>
      </c>
      <c r="E24" s="12" t="s">
        <v>33</v>
      </c>
      <c r="F24" s="12" t="s">
        <v>33</v>
      </c>
      <c r="G24" s="12" t="n">
        <v>0</v>
      </c>
      <c r="H24" s="12" t="s">
        <v>33</v>
      </c>
      <c r="I24" s="12" t="n">
        <v>0</v>
      </c>
      <c r="J24" s="16" t="s">
        <v>46</v>
      </c>
    </row>
    <row r="25" customFormat="false" ht="23.85" hidden="false" customHeight="true" outlineLevel="0" collapsed="false">
      <c r="A25" s="13" t="s">
        <v>47</v>
      </c>
      <c r="B25" s="14" t="n">
        <f aca="false">SUM(C25:J25)</f>
        <v>100</v>
      </c>
      <c r="C25" s="14" t="n">
        <v>27.3972602739726</v>
      </c>
      <c r="D25" s="14" t="n">
        <v>3.42465753424658</v>
      </c>
      <c r="E25" s="14" t="n">
        <v>31.5068493150685</v>
      </c>
      <c r="F25" s="14" t="n">
        <v>13.013698630137</v>
      </c>
      <c r="G25" s="14" t="n">
        <v>3.42465753424658</v>
      </c>
      <c r="H25" s="14" t="n">
        <v>10.958904109589</v>
      </c>
      <c r="I25" s="14" t="n">
        <v>0</v>
      </c>
      <c r="J25" s="14" t="n">
        <v>10.2739726027397</v>
      </c>
    </row>
    <row r="26" customFormat="false" ht="23.45" hidden="false" customHeight="true" outlineLevel="0" collapsed="false">
      <c r="A26" s="11" t="s">
        <v>48</v>
      </c>
      <c r="B26" s="12" t="n">
        <f aca="false">SUM(C26:J26)</f>
        <v>100</v>
      </c>
      <c r="C26" s="12" t="n">
        <v>28.5714285714286</v>
      </c>
      <c r="D26" s="12" t="n">
        <v>7.14285714285714</v>
      </c>
      <c r="E26" s="12" t="n">
        <v>64.2857142857143</v>
      </c>
      <c r="F26" s="12" t="s">
        <v>33</v>
      </c>
      <c r="G26" s="12" t="n">
        <v>0</v>
      </c>
      <c r="H26" s="12" t="s">
        <v>33</v>
      </c>
      <c r="I26" s="12" t="n">
        <v>0</v>
      </c>
      <c r="J26" s="12" t="s">
        <v>33</v>
      </c>
    </row>
    <row r="27" customFormat="false" ht="23.45" hidden="false" customHeight="true" outlineLevel="0" collapsed="false">
      <c r="A27" s="11" t="s">
        <v>49</v>
      </c>
      <c r="B27" s="12" t="n">
        <f aca="false">SUM(C27:J27)</f>
        <v>100</v>
      </c>
      <c r="C27" s="12" t="n">
        <v>21.2121212121212</v>
      </c>
      <c r="D27" s="12" t="n">
        <v>3.03030303030303</v>
      </c>
      <c r="E27" s="12" t="n">
        <v>27.2727272727273</v>
      </c>
      <c r="F27" s="12" t="n">
        <v>18.1818181818182</v>
      </c>
      <c r="G27" s="12" t="n">
        <v>3.03030303030303</v>
      </c>
      <c r="H27" s="12" t="n">
        <v>12.1212121212121</v>
      </c>
      <c r="I27" s="12" t="n">
        <v>0</v>
      </c>
      <c r="J27" s="12" t="n">
        <v>15.1515151515152</v>
      </c>
    </row>
    <row r="28" customFormat="false" ht="23.45" hidden="false" customHeight="true" outlineLevel="0" collapsed="false">
      <c r="A28" s="11" t="s">
        <v>50</v>
      </c>
      <c r="B28" s="12" t="n">
        <v>100</v>
      </c>
      <c r="C28" s="12" t="n">
        <v>33.4</v>
      </c>
      <c r="D28" s="12" t="n">
        <v>0</v>
      </c>
      <c r="E28" s="12" t="n">
        <v>18.5185185185185</v>
      </c>
      <c r="F28" s="12" t="n">
        <v>11.1111111111111</v>
      </c>
      <c r="G28" s="12" t="n">
        <v>7.40740740740741</v>
      </c>
      <c r="H28" s="12" t="n">
        <v>14.8148148148148</v>
      </c>
      <c r="I28" s="12" t="n">
        <v>0</v>
      </c>
      <c r="J28" s="12" t="n">
        <v>14.8148148148148</v>
      </c>
    </row>
    <row r="29" customFormat="false" ht="23.45" hidden="false" customHeight="true" outlineLevel="0" collapsed="false">
      <c r="A29" s="11" t="s">
        <v>51</v>
      </c>
      <c r="B29" s="12" t="n">
        <v>100</v>
      </c>
      <c r="C29" s="12" t="n">
        <v>22.2222222222222</v>
      </c>
      <c r="D29" s="12" t="n">
        <v>3.7037037037037</v>
      </c>
      <c r="E29" s="12" t="n">
        <v>59.2592592592593</v>
      </c>
      <c r="F29" s="12" t="s">
        <v>31</v>
      </c>
      <c r="G29" s="12" t="n">
        <v>3.7037037037037</v>
      </c>
      <c r="H29" s="12" t="s">
        <v>33</v>
      </c>
      <c r="I29" s="12" t="n">
        <v>0</v>
      </c>
      <c r="J29" s="12" t="s">
        <v>30</v>
      </c>
    </row>
    <row r="30" customFormat="false" ht="23.45" hidden="false" customHeight="true" outlineLevel="0" collapsed="false">
      <c r="A30" s="11" t="s">
        <v>52</v>
      </c>
      <c r="B30" s="12" t="n">
        <v>100</v>
      </c>
      <c r="C30" s="12" t="n">
        <v>31.2</v>
      </c>
      <c r="D30" s="12" t="n">
        <v>0</v>
      </c>
      <c r="E30" s="12" t="n">
        <v>25</v>
      </c>
      <c r="F30" s="12" t="n">
        <v>18.7</v>
      </c>
      <c r="G30" s="12" t="n">
        <v>6.25</v>
      </c>
      <c r="H30" s="12" t="n">
        <v>12.5</v>
      </c>
      <c r="I30" s="12" t="n">
        <v>0</v>
      </c>
      <c r="J30" s="12" t="s">
        <v>53</v>
      </c>
    </row>
    <row r="31" customFormat="false" ht="23.45" hidden="false" customHeight="true" outlineLevel="0" collapsed="false">
      <c r="A31" s="11" t="s">
        <v>54</v>
      </c>
      <c r="B31" s="12" t="n">
        <v>100</v>
      </c>
      <c r="C31" s="12" t="n">
        <v>14.2857142857143</v>
      </c>
      <c r="D31" s="12" t="n">
        <v>7.14285714285714</v>
      </c>
      <c r="E31" s="12" t="s">
        <v>55</v>
      </c>
      <c r="F31" s="12" t="n">
        <v>21.5</v>
      </c>
      <c r="G31" s="12" t="n">
        <v>0</v>
      </c>
      <c r="H31" s="12" t="n">
        <v>28.5714285714286</v>
      </c>
      <c r="I31" s="12" t="n">
        <v>0</v>
      </c>
      <c r="J31" s="12" t="n">
        <v>21.4285714285714</v>
      </c>
    </row>
    <row r="32" customFormat="false" ht="23.45" hidden="false" customHeight="true" outlineLevel="0" collapsed="false">
      <c r="A32" s="17" t="s">
        <v>56</v>
      </c>
      <c r="B32" s="18" t="n">
        <f aca="false">SUM(C32:J32)</f>
        <v>100</v>
      </c>
      <c r="C32" s="18" t="n">
        <v>46.6666666666667</v>
      </c>
      <c r="D32" s="18" t="n">
        <v>6.66666666666667</v>
      </c>
      <c r="E32" s="18" t="n">
        <v>13.3333333333333</v>
      </c>
      <c r="F32" s="18" t="n">
        <v>20</v>
      </c>
      <c r="G32" s="18" t="n">
        <v>0</v>
      </c>
      <c r="H32" s="18" t="n">
        <v>13.3333333333333</v>
      </c>
      <c r="I32" s="18" t="n">
        <v>0</v>
      </c>
      <c r="J32" s="18" t="s">
        <v>33</v>
      </c>
    </row>
  </sheetData>
  <mergeCells count="3">
    <mergeCell ref="A4:A7"/>
    <mergeCell ref="B4:B7"/>
    <mergeCell ref="C4:J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28:40Z</dcterms:modified>
  <cp:revision>0</cp:revision>
  <dc:subject/>
  <dc:title/>
</cp:coreProperties>
</file>