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ตาราง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5  </t>
    </r>
    <r>
      <rPr>
        <b val="true"/>
        <sz val="15"/>
        <rFont val="Arial"/>
        <family val="0"/>
        <charset val="222"/>
      </rPr>
      <t xml:space="preserve">ร้อยละของประชาชนอายุ 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Arial"/>
        <family val="0"/>
        <charset val="222"/>
      </rPr>
      <t xml:space="preserve">ปีขึ้นไป  จำแนกตามความพึงพอใจต่อผลการดำเนินงาน</t>
    </r>
  </si>
  <si>
    <r>
      <rPr>
        <b val="true"/>
        <sz val="15"/>
        <rFont val="Arial"/>
        <family val="0"/>
        <charset val="222"/>
      </rPr>
      <t xml:space="preserve">                ของผู้ประสานพลังแผ่นดิน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ความพึงพอใจต่อผลการดำเนินงาน</t>
  </si>
  <si>
    <r>
      <rPr>
        <b val="true"/>
        <sz val="14"/>
        <rFont val="Arial"/>
        <family val="0"/>
        <charset val="222"/>
      </rPr>
      <t xml:space="preserve">ของผู้ประสานพลังแผ่นดิน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Arial"/>
        <family val="0"/>
        <charset val="222"/>
      </rPr>
      <t xml:space="preserve">  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     อื่น 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  แม่บ้าน</t>
  </si>
  <si>
    <r>
      <rPr>
        <sz val="14"/>
        <rFont val="Arial"/>
        <family val="0"/>
        <charset val="222"/>
      </rPr>
      <t xml:space="preserve">  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 อื่น 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&quot;        &quot;"/>
    <numFmt numFmtId="167" formatCode="0.0&quot;          &quot;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85"/>
    <col collapsed="false" customWidth="true" hidden="false" outlineLevel="0" max="6" min="2" style="1" width="11.13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.75" hidden="false" customHeight="false" outlineLevel="0" collapsed="false">
      <c r="A5" s="4"/>
      <c r="B5" s="4"/>
      <c r="C5" s="6" t="s">
        <v>5</v>
      </c>
      <c r="D5" s="6"/>
      <c r="E5" s="6"/>
      <c r="F5" s="6"/>
    </row>
    <row r="6" customFormat="false" ht="21.75" hidden="false" customHeight="false" outlineLevel="0" collapsed="false">
      <c r="A6" s="4"/>
      <c r="B6" s="4"/>
      <c r="C6" s="7" t="s">
        <v>6</v>
      </c>
      <c r="D6" s="7" t="s">
        <v>7</v>
      </c>
      <c r="E6" s="7" t="s">
        <v>8</v>
      </c>
      <c r="F6" s="7" t="s">
        <v>9</v>
      </c>
    </row>
    <row r="7" s="11" customFormat="true" ht="20.85" hidden="false" customHeight="true" outlineLevel="0" collapsed="false">
      <c r="A7" s="8" t="s">
        <v>10</v>
      </c>
      <c r="B7" s="9" t="n">
        <f aca="false">SUM(C7:F7)</f>
        <v>100</v>
      </c>
      <c r="C7" s="10" t="n">
        <v>8</v>
      </c>
      <c r="D7" s="10" t="n">
        <v>44.75</v>
      </c>
      <c r="E7" s="10" t="n">
        <v>35.13</v>
      </c>
      <c r="F7" s="10" t="n">
        <v>12.12</v>
      </c>
    </row>
    <row r="8" customFormat="false" ht="20.25" hidden="false" customHeight="true" outlineLevel="0" collapsed="false">
      <c r="A8" s="12" t="s">
        <v>11</v>
      </c>
      <c r="B8" s="13" t="n">
        <v>100</v>
      </c>
      <c r="C8" s="14" t="n">
        <v>6.3</v>
      </c>
      <c r="D8" s="14" t="n">
        <v>43.2569974554707</v>
      </c>
      <c r="E8" s="14" t="n">
        <v>38.1679389312977</v>
      </c>
      <c r="F8" s="14" t="n">
        <v>12.2137404580153</v>
      </c>
    </row>
    <row r="9" customFormat="false" ht="20.25" hidden="false" customHeight="true" outlineLevel="0" collapsed="false">
      <c r="A9" s="12" t="s">
        <v>12</v>
      </c>
      <c r="B9" s="13" t="n">
        <f aca="false">SUM(C9:F9)</f>
        <v>100</v>
      </c>
      <c r="C9" s="14" t="n">
        <v>9.58230958230958</v>
      </c>
      <c r="D9" s="14" t="n">
        <v>46.1916461916462</v>
      </c>
      <c r="E9" s="14" t="n">
        <v>32.1867321867322</v>
      </c>
      <c r="F9" s="14" t="n">
        <v>12.039312039312</v>
      </c>
    </row>
    <row r="10" s="11" customFormat="true" ht="20.85" hidden="false" customHeight="true" outlineLevel="0" collapsed="false">
      <c r="A10" s="8" t="s">
        <v>13</v>
      </c>
      <c r="B10" s="15" t="n">
        <f aca="false">SUM(C10:F10)</f>
        <v>100</v>
      </c>
      <c r="C10" s="16" t="n">
        <v>8</v>
      </c>
      <c r="D10" s="16" t="n">
        <v>44.75</v>
      </c>
      <c r="E10" s="16" t="n">
        <v>35.13</v>
      </c>
      <c r="F10" s="16" t="n">
        <v>12.12</v>
      </c>
    </row>
    <row r="11" customFormat="false" ht="20.25" hidden="false" customHeight="true" outlineLevel="0" collapsed="false">
      <c r="A11" s="17" t="s">
        <v>14</v>
      </c>
      <c r="B11" s="13" t="n">
        <v>100</v>
      </c>
      <c r="C11" s="14" t="n">
        <v>9.27835051546392</v>
      </c>
      <c r="D11" s="14" t="n">
        <v>45.360824742268</v>
      </c>
      <c r="E11" s="14" t="n">
        <v>35</v>
      </c>
      <c r="F11" s="14" t="n">
        <v>10.3092783505155</v>
      </c>
    </row>
    <row r="12" customFormat="false" ht="20.25" hidden="false" customHeight="true" outlineLevel="0" collapsed="false">
      <c r="A12" s="17" t="s">
        <v>15</v>
      </c>
      <c r="B12" s="13" t="n">
        <v>100</v>
      </c>
      <c r="C12" s="14" t="n">
        <v>5.90909090909091</v>
      </c>
      <c r="D12" s="14" t="n">
        <v>48.6363636363636</v>
      </c>
      <c r="E12" s="14" t="n">
        <v>30.9090909090909</v>
      </c>
      <c r="F12" s="14" t="n">
        <v>14.6</v>
      </c>
    </row>
    <row r="13" customFormat="false" ht="20.25" hidden="false" customHeight="true" outlineLevel="0" collapsed="false">
      <c r="A13" s="17" t="s">
        <v>16</v>
      </c>
      <c r="B13" s="13" t="n">
        <f aca="false">SUM(C13:F13)</f>
        <v>100</v>
      </c>
      <c r="C13" s="14" t="n">
        <v>6.75675675675676</v>
      </c>
      <c r="D13" s="14" t="n">
        <v>41.4414414414414</v>
      </c>
      <c r="E13" s="14" t="n">
        <v>39.6396396396396</v>
      </c>
      <c r="F13" s="14" t="n">
        <v>12.1621621621622</v>
      </c>
    </row>
    <row r="14" customFormat="false" ht="20.25" hidden="false" customHeight="true" outlineLevel="0" collapsed="false">
      <c r="A14" s="17" t="s">
        <v>17</v>
      </c>
      <c r="B14" s="13" t="n">
        <f aca="false">SUM(C14:F14)</f>
        <v>100</v>
      </c>
      <c r="C14" s="14" t="n">
        <v>11.8110236220472</v>
      </c>
      <c r="D14" s="14" t="n">
        <v>43.3070866141732</v>
      </c>
      <c r="E14" s="14" t="n">
        <v>32.2834645669291</v>
      </c>
      <c r="F14" s="14" t="n">
        <v>12.5984251968504</v>
      </c>
    </row>
    <row r="15" customFormat="false" ht="20.25" hidden="false" customHeight="true" outlineLevel="0" collapsed="false">
      <c r="A15" s="17" t="s">
        <v>18</v>
      </c>
      <c r="B15" s="13" t="n">
        <f aca="false">SUM(C15:F15)</f>
        <v>100</v>
      </c>
      <c r="C15" s="14" t="n">
        <v>8.91089108910891</v>
      </c>
      <c r="D15" s="14" t="n">
        <v>49.5049504950495</v>
      </c>
      <c r="E15" s="14" t="n">
        <v>32.6732673267327</v>
      </c>
      <c r="F15" s="14" t="n">
        <v>8.91089108910891</v>
      </c>
    </row>
    <row r="16" customFormat="false" ht="21.2" hidden="false" customHeight="true" outlineLevel="0" collapsed="false">
      <c r="A16" s="17" t="s">
        <v>19</v>
      </c>
      <c r="B16" s="13" t="n">
        <f aca="false">SUM(C16:F16)</f>
        <v>100</v>
      </c>
      <c r="C16" s="14" t="n">
        <v>9.09090909090909</v>
      </c>
      <c r="D16" s="14" t="n">
        <v>30.3030303030303</v>
      </c>
      <c r="E16" s="14" t="n">
        <v>51.5151515151515</v>
      </c>
      <c r="F16" s="14" t="n">
        <v>9.09090909090909</v>
      </c>
    </row>
    <row r="17" s="11" customFormat="true" ht="20.85" hidden="false" customHeight="true" outlineLevel="0" collapsed="false">
      <c r="A17" s="8" t="s">
        <v>20</v>
      </c>
      <c r="B17" s="15" t="n">
        <f aca="false">SUM(C17:F17)</f>
        <v>100</v>
      </c>
      <c r="C17" s="16" t="n">
        <v>8</v>
      </c>
      <c r="D17" s="16" t="n">
        <v>44.75</v>
      </c>
      <c r="E17" s="16" t="n">
        <v>35.13</v>
      </c>
      <c r="F17" s="16" t="n">
        <v>12.12</v>
      </c>
    </row>
    <row r="18" customFormat="false" ht="20.25" hidden="false" customHeight="true" outlineLevel="0" collapsed="false">
      <c r="A18" s="12" t="s">
        <v>21</v>
      </c>
      <c r="B18" s="13" t="n">
        <f aca="false">SUM(C18:F18)</f>
        <v>100</v>
      </c>
      <c r="C18" s="14" t="n">
        <v>8.88888888888889</v>
      </c>
      <c r="D18" s="14" t="n">
        <v>55.5555555555556</v>
      </c>
      <c r="E18" s="14" t="n">
        <v>24.4444444444444</v>
      </c>
      <c r="F18" s="14" t="n">
        <v>11.1111111111111</v>
      </c>
    </row>
    <row r="19" customFormat="false" ht="20.25" hidden="false" customHeight="true" outlineLevel="0" collapsed="false">
      <c r="A19" s="12" t="s">
        <v>22</v>
      </c>
      <c r="B19" s="13" t="n">
        <f aca="false">SUM(C19:F19)</f>
        <v>100</v>
      </c>
      <c r="C19" s="14" t="n">
        <v>6.38297872340426</v>
      </c>
      <c r="D19" s="14" t="n">
        <v>40.4255319148936</v>
      </c>
      <c r="E19" s="14" t="n">
        <v>43.9716312056738</v>
      </c>
      <c r="F19" s="14" t="n">
        <v>9.21985815602837</v>
      </c>
    </row>
    <row r="20" customFormat="false" ht="20.25" hidden="false" customHeight="true" outlineLevel="0" collapsed="false">
      <c r="A20" s="12" t="s">
        <v>23</v>
      </c>
      <c r="B20" s="13" t="n">
        <f aca="false">SUM(C20:F20)</f>
        <v>99.9619047619048</v>
      </c>
      <c r="C20" s="14" t="n">
        <v>4.76190476190476</v>
      </c>
      <c r="D20" s="14" t="n">
        <v>45.6</v>
      </c>
      <c r="E20" s="14" t="n">
        <v>32.8</v>
      </c>
      <c r="F20" s="14" t="n">
        <v>16.8</v>
      </c>
    </row>
    <row r="21" customFormat="false" ht="20.25" hidden="false" customHeight="true" outlineLevel="0" collapsed="false">
      <c r="A21" s="12" t="s">
        <v>24</v>
      </c>
      <c r="B21" s="13" t="n">
        <f aca="false">SUM(C21:F21)</f>
        <v>100</v>
      </c>
      <c r="C21" s="14" t="n">
        <v>5.46875</v>
      </c>
      <c r="D21" s="14" t="n">
        <v>49.21875</v>
      </c>
      <c r="E21" s="14" t="n">
        <v>33.59375</v>
      </c>
      <c r="F21" s="14" t="n">
        <v>11.71875</v>
      </c>
    </row>
    <row r="22" customFormat="false" ht="20.25" hidden="false" customHeight="true" outlineLevel="0" collapsed="false">
      <c r="A22" s="12" t="s">
        <v>25</v>
      </c>
      <c r="B22" s="13" t="n">
        <f aca="false">SUM(C22:F22)</f>
        <v>100</v>
      </c>
      <c r="C22" s="14" t="n">
        <v>13.6986301369863</v>
      </c>
      <c r="D22" s="14" t="n">
        <v>42.4657534246575</v>
      </c>
      <c r="E22" s="14" t="n">
        <v>31.5068493150685</v>
      </c>
      <c r="F22" s="14" t="n">
        <v>12.3287671232877</v>
      </c>
    </row>
    <row r="23" customFormat="false" ht="20.25" hidden="false" customHeight="true" outlineLevel="0" collapsed="false">
      <c r="A23" s="12" t="s">
        <v>26</v>
      </c>
      <c r="B23" s="13" t="n">
        <f aca="false">SUM(C23:F23)</f>
        <v>100</v>
      </c>
      <c r="C23" s="14" t="n">
        <v>6.1</v>
      </c>
      <c r="D23" s="14" t="n">
        <v>44.6</v>
      </c>
      <c r="E23" s="14" t="n">
        <v>30.8</v>
      </c>
      <c r="F23" s="14" t="n">
        <v>18.5</v>
      </c>
    </row>
    <row r="24" customFormat="false" ht="20.25" hidden="false" customHeight="true" outlineLevel="0" collapsed="false">
      <c r="A24" s="12" t="s">
        <v>27</v>
      </c>
      <c r="B24" s="13" t="n">
        <f aca="false">SUM(C24:F24)</f>
        <v>100</v>
      </c>
      <c r="C24" s="14" t="n">
        <v>19.7368421052632</v>
      </c>
      <c r="D24" s="14" t="n">
        <v>48.6842105263158</v>
      </c>
      <c r="E24" s="14" t="n">
        <v>22.3684210526316</v>
      </c>
      <c r="F24" s="14" t="n">
        <v>9.21052631578947</v>
      </c>
    </row>
    <row r="25" customFormat="false" ht="20.25" hidden="false" customHeight="true" outlineLevel="0" collapsed="false">
      <c r="A25" s="12" t="s">
        <v>28</v>
      </c>
      <c r="B25" s="13" t="n">
        <f aca="false">SUM(C25:F25)</f>
        <v>100</v>
      </c>
      <c r="C25" s="14" t="n">
        <v>0</v>
      </c>
      <c r="D25" s="14" t="n">
        <v>20</v>
      </c>
      <c r="E25" s="14" t="n">
        <v>40</v>
      </c>
      <c r="F25" s="14" t="n">
        <v>40</v>
      </c>
    </row>
    <row r="26" customFormat="false" ht="21.2" hidden="false" customHeight="true" outlineLevel="0" collapsed="false">
      <c r="A26" s="12" t="s">
        <v>29</v>
      </c>
      <c r="B26" s="13" t="n">
        <f aca="false">SUM(C26:F26)</f>
        <v>100</v>
      </c>
      <c r="C26" s="14" t="n">
        <v>0</v>
      </c>
      <c r="D26" s="14" t="n">
        <v>100</v>
      </c>
      <c r="E26" s="14" t="n">
        <v>0</v>
      </c>
      <c r="F26" s="14" t="n">
        <v>0</v>
      </c>
    </row>
    <row r="27" s="11" customFormat="true" ht="20.85" hidden="false" customHeight="true" outlineLevel="0" collapsed="false">
      <c r="A27" s="8" t="s">
        <v>30</v>
      </c>
      <c r="B27" s="15" t="n">
        <f aca="false">SUM(C27:F27)</f>
        <v>100</v>
      </c>
      <c r="C27" s="16" t="n">
        <v>8</v>
      </c>
      <c r="D27" s="16" t="n">
        <v>44.75</v>
      </c>
      <c r="E27" s="16" t="n">
        <v>35.13</v>
      </c>
      <c r="F27" s="16" t="n">
        <v>12.12</v>
      </c>
    </row>
    <row r="28" customFormat="false" ht="20.25" hidden="false" customHeight="true" outlineLevel="0" collapsed="false">
      <c r="A28" s="12" t="s">
        <v>31</v>
      </c>
      <c r="B28" s="13" t="n">
        <f aca="false">SUM(C28:F28)</f>
        <v>100</v>
      </c>
      <c r="C28" s="14" t="n">
        <v>18.6</v>
      </c>
      <c r="D28" s="14" t="n">
        <v>48.8</v>
      </c>
      <c r="E28" s="14" t="n">
        <v>25.6</v>
      </c>
      <c r="F28" s="14" t="n">
        <v>7</v>
      </c>
    </row>
    <row r="29" customFormat="false" ht="20.25" hidden="false" customHeight="true" outlineLevel="0" collapsed="false">
      <c r="A29" s="12" t="s">
        <v>32</v>
      </c>
      <c r="B29" s="13" t="n">
        <f aca="false">SUM(C29:F29)</f>
        <v>99.9783281733746</v>
      </c>
      <c r="C29" s="14" t="n">
        <v>8.97832817337461</v>
      </c>
      <c r="D29" s="14" t="n">
        <v>42.9</v>
      </c>
      <c r="E29" s="14" t="n">
        <v>32.7</v>
      </c>
      <c r="F29" s="14" t="n">
        <v>15.4</v>
      </c>
    </row>
    <row r="30" customFormat="false" ht="20.25" hidden="false" customHeight="true" outlineLevel="0" collapsed="false">
      <c r="A30" s="12" t="s">
        <v>33</v>
      </c>
      <c r="B30" s="13" t="n">
        <f aca="false">SUM(C30:F30)</f>
        <v>100</v>
      </c>
      <c r="C30" s="14" t="n">
        <v>3.30578512396694</v>
      </c>
      <c r="D30" s="14" t="n">
        <v>45.4545454545455</v>
      </c>
      <c r="E30" s="14" t="n">
        <v>40.495867768595</v>
      </c>
      <c r="F30" s="14" t="n">
        <v>10.7438016528926</v>
      </c>
    </row>
    <row r="31" customFormat="false" ht="20.25" hidden="false" customHeight="true" outlineLevel="0" collapsed="false">
      <c r="A31" s="12" t="s">
        <v>34</v>
      </c>
      <c r="B31" s="13" t="n">
        <f aca="false">SUM(C31:F31)</f>
        <v>100</v>
      </c>
      <c r="C31" s="14" t="n">
        <v>0</v>
      </c>
      <c r="D31" s="14" t="n">
        <v>31.1111111111111</v>
      </c>
      <c r="E31" s="14" t="n">
        <v>53.3333333333333</v>
      </c>
      <c r="F31" s="14" t="n">
        <v>15.5555555555556</v>
      </c>
    </row>
    <row r="32" customFormat="false" ht="20.25" hidden="false" customHeight="true" outlineLevel="0" collapsed="false">
      <c r="A32" s="12" t="s">
        <v>35</v>
      </c>
      <c r="B32" s="13" t="n">
        <v>100</v>
      </c>
      <c r="C32" s="14" t="n">
        <v>1.31578947368421</v>
      </c>
      <c r="D32" s="14" t="n">
        <v>55.2631578947368</v>
      </c>
      <c r="E32" s="14" t="n">
        <v>36.8421052631579</v>
      </c>
      <c r="F32" s="14" t="n">
        <v>6.57894736842105</v>
      </c>
    </row>
    <row r="33" customFormat="false" ht="20.25" hidden="false" customHeight="true" outlineLevel="0" collapsed="false">
      <c r="A33" s="12" t="s">
        <v>36</v>
      </c>
      <c r="B33" s="13" t="n">
        <f aca="false">SUM(C33:F33)</f>
        <v>100</v>
      </c>
      <c r="C33" s="14" t="n">
        <v>11.3</v>
      </c>
      <c r="D33" s="14" t="n">
        <v>53.7</v>
      </c>
      <c r="E33" s="14" t="n">
        <v>28.7</v>
      </c>
      <c r="F33" s="14" t="n">
        <v>6.3</v>
      </c>
    </row>
    <row r="34" customFormat="false" ht="20.25" hidden="false" customHeight="true" outlineLevel="0" collapsed="false">
      <c r="A34" s="12" t="s">
        <v>37</v>
      </c>
      <c r="B34" s="13" t="n">
        <f aca="false">SUM(C34:F34)</f>
        <v>100</v>
      </c>
      <c r="C34" s="14" t="n">
        <v>15.2</v>
      </c>
      <c r="D34" s="14" t="n">
        <v>39.4</v>
      </c>
      <c r="E34" s="14" t="n">
        <v>36.3</v>
      </c>
      <c r="F34" s="14" t="n">
        <v>9.1</v>
      </c>
    </row>
    <row r="35" customFormat="false" ht="20.25" hidden="false" customHeight="true" outlineLevel="0" collapsed="false">
      <c r="A35" s="12" t="s">
        <v>38</v>
      </c>
      <c r="B35" s="13" t="n">
        <f aca="false">SUM(C35:F35)</f>
        <v>100</v>
      </c>
      <c r="C35" s="14" t="n">
        <v>7.14285714285714</v>
      </c>
      <c r="D35" s="14" t="n">
        <v>40.4761904761905</v>
      </c>
      <c r="E35" s="14" t="n">
        <v>35.7142857142857</v>
      </c>
      <c r="F35" s="14" t="n">
        <v>16.6666666666667</v>
      </c>
    </row>
    <row r="36" customFormat="false" ht="21.2" hidden="false" customHeight="true" outlineLevel="0" collapsed="false">
      <c r="A36" s="18" t="s">
        <v>39</v>
      </c>
      <c r="B36" s="19" t="n">
        <f aca="false">SUM(C36:F36)</f>
        <v>100</v>
      </c>
      <c r="C36" s="20" t="n">
        <v>0</v>
      </c>
      <c r="D36" s="20" t="n">
        <v>33.4</v>
      </c>
      <c r="E36" s="20" t="n">
        <v>33.3</v>
      </c>
      <c r="F36" s="20" t="n">
        <v>33.3</v>
      </c>
    </row>
  </sheetData>
  <mergeCells count="4"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 New,Regular"&amp;15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12:59Z</dcterms:created>
  <dc:creator>iLLuSioN</dc:creator>
  <dc:description/>
  <dc:language>en-US</dc:language>
  <cp:lastModifiedBy> </cp:lastModifiedBy>
  <cp:lastPrinted>2005-08-19T01:18:06Z</cp:lastPrinted>
  <dcterms:modified xsi:type="dcterms:W3CDTF">2008-03-04T04:08:14Z</dcterms:modified>
  <cp:revision>0</cp:revision>
  <dc:subject/>
  <dc:title/>
</cp:coreProperties>
</file>